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jledning" sheetId="1" state="visible" r:id="rId2"/>
    <sheet name="Indtastning" sheetId="2" state="visible" r:id="rId3"/>
    <sheet name="Brændsler" sheetId="3" state="visible" r:id="rId4"/>
    <sheet name="Grunddata" sheetId="4" state="visible" r:id="rId5"/>
  </sheets>
  <definedNames>
    <definedName function="false" hidden="false" localSheetId="1" name="_xlnm.Print_Area" vbProcedure="false">Indtastning!$A$2:$M$42</definedName>
    <definedName function="false" hidden="false" name="Brændsler" vbProcedure="false">Indtastning!$S$58:$U$80</definedName>
    <definedName function="false" hidden="false" name="Grunddata" vbProcedure="false">Indtastning!$V$74:$AG$109</definedName>
    <definedName function="false" hidden="false" name="jj" vbProcedure="false">Indtastning!$AP$127:$AQ$1283</definedName>
    <definedName function="false" hidden="false" name="Postnummer" vbProcedure="false">Indtastning!$AP$127:$AQ$1283</definedName>
    <definedName function="false" hidden="false" name="_xlfn_IFERROR" vbProcedure="false"/>
    <definedName function="false" hidden="false" localSheetId="1" name="Z_2CF34274_A386_4855_8280_656CE3B48315__wvu_Cols" vbProcedure="false">Indtastning!$D:$K</definedName>
    <definedName function="false" hidden="false" localSheetId="1" name="Z_AB2AD8F2_56A5_4615_8136_30F4D7DD7178__wvu_Cols" vbProcedure="false">Indtastning!$D:$K</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2"/>
          </rPr>
          <t xml:space="preserve">Vælg brændsel ved at klikke på pilen.</t>
        </r>
      </text>
      <mc:AlternateContent>
        <mc:Choice Requires="v2">
          <commentPr autoFill="true" autoScale="false" colHidden="false" locked="false" rowHidden="false" textHAlign="justify" textVAlign="top">
            <anchor moveWithCells="false" sizeWithCells="false">
              <xdr:from>
                <xdr:col>1</xdr:col>
                <xdr:colOff>94</xdr:colOff>
                <xdr:row>35</xdr:row>
                <xdr:rowOff>13</xdr:rowOff>
              </xdr:from>
              <xdr:to>
                <xdr:col>3</xdr:col>
                <xdr:colOff>2</xdr:colOff>
                <xdr:row>36</xdr:row>
                <xdr:rowOff>7</xdr:rowOff>
              </xdr:to>
            </anchor>
          </commentPr>
        </mc:Choice>
        <mc:Fallback/>
      </mc:AlternateContent>
    </comment>
    <comment ref="B39" authorId="0">
      <text>
        <r>
          <rPr>
            <sz val="8"/>
            <color rgb="FF000000"/>
            <rFont val="Tahoma"/>
            <family val="2"/>
          </rPr>
          <t xml:space="preserve">Vælg brændsel ved at klikke på pilen.</t>
        </r>
      </text>
      <mc:AlternateContent>
        <mc:Choice Requires="v2">
          <commentPr autoFill="true" autoScale="false" colHidden="false" locked="false" rowHidden="false" textHAlign="justify" textVAlign="top">
            <anchor moveWithCells="false" sizeWithCells="false">
              <xdr:from>
                <xdr:col>1</xdr:col>
                <xdr:colOff>123</xdr:colOff>
                <xdr:row>36</xdr:row>
                <xdr:rowOff>0</xdr:rowOff>
              </xdr:from>
              <xdr:to>
                <xdr:col>4</xdr:col>
                <xdr:colOff>3</xdr:colOff>
                <xdr:row>37</xdr:row>
                <xdr:rowOff>0</xdr:rowOff>
              </xdr:to>
            </anchor>
          </commentPr>
        </mc:Choice>
        <mc:Fallback/>
      </mc:AlternateContent>
    </comment>
    <comment ref="B40" authorId="0">
      <text>
        <r>
          <rPr>
            <sz val="8"/>
            <color rgb="FF000000"/>
            <rFont val="Tahoma"/>
            <family val="2"/>
          </rPr>
          <t xml:space="preserve">Vælg brændsel ved at klikke på pilen.</t>
        </r>
      </text>
      <mc:AlternateContent>
        <mc:Choice Requires="v2">
          <commentPr autoFill="true" autoScale="false" colHidden="false" locked="false" rowHidden="false" textHAlign="justify" textVAlign="top">
            <anchor moveWithCells="false" sizeWithCells="false">
              <xdr:from>
                <xdr:col>1</xdr:col>
                <xdr:colOff>123</xdr:colOff>
                <xdr:row>37</xdr:row>
                <xdr:rowOff>0</xdr:rowOff>
              </xdr:from>
              <xdr:to>
                <xdr:col>4</xdr:col>
                <xdr:colOff>3</xdr:colOff>
                <xdr:row>38</xdr:row>
                <xdr:rowOff>0</xdr:rowOff>
              </xdr:to>
            </anchor>
          </commentPr>
        </mc:Choice>
        <mc:Fallback/>
      </mc:AlternateContent>
    </comment>
    <comment ref="B41" authorId="0">
      <text>
        <r>
          <rPr>
            <sz val="8"/>
            <color rgb="FF000000"/>
            <rFont val="Tahoma"/>
            <family val="2"/>
          </rPr>
          <t xml:space="preserve">Vælg brændsel ved at klikke på pilen.</t>
        </r>
      </text>
      <mc:AlternateContent>
        <mc:Choice Requires="v2">
          <commentPr autoFill="true" autoScale="false" colHidden="false" locked="false" rowHidden="false" textHAlign="justify" textVAlign="top">
            <anchor moveWithCells="false" sizeWithCells="false">
              <xdr:from>
                <xdr:col>1</xdr:col>
                <xdr:colOff>123</xdr:colOff>
                <xdr:row>38</xdr:row>
                <xdr:rowOff>0</xdr:rowOff>
              </xdr:from>
              <xdr:to>
                <xdr:col>4</xdr:col>
                <xdr:colOff>3</xdr:colOff>
                <xdr:row>39</xdr:row>
                <xdr:rowOff>0</xdr:rowOff>
              </xdr:to>
            </anchor>
          </commentPr>
        </mc:Choice>
        <mc:Fallback/>
      </mc:AlternateContent>
    </comment>
    <comment ref="C6" authorId="0">
      <text>
        <r>
          <rPr>
            <sz val="8"/>
            <color rgb="FF000000"/>
            <rFont val="Tahoma"/>
            <family val="2"/>
          </rPr>
          <t xml:space="preserve">Indtast antal årssøer</t>
        </r>
      </text>
      <mc:AlternateContent>
        <mc:Choice Requires="v2">
          <commentPr autoFill="true" autoScale="false" colHidden="false" locked="false" rowHidden="false" textHAlign="justify" textVAlign="top">
            <anchor moveWithCells="false" sizeWithCells="false">
              <xdr:from>
                <xdr:col>11</xdr:col>
                <xdr:colOff>54</xdr:colOff>
                <xdr:row>5</xdr:row>
                <xdr:rowOff>0</xdr:rowOff>
              </xdr:from>
              <xdr:to>
                <xdr:col>12</xdr:col>
                <xdr:colOff>-42</xdr:colOff>
                <xdr:row>6</xdr:row>
                <xdr:rowOff>0</xdr:rowOff>
              </xdr:to>
            </anchor>
          </commentPr>
        </mc:Choice>
        <mc:Fallback/>
      </mc:AlternateContent>
    </comment>
    <comment ref="C7" authorId="0">
      <text>
        <r>
          <rPr>
            <sz val="8"/>
            <color rgb="FF000000"/>
            <rFont val="Tahoma"/>
            <family val="2"/>
          </rPr>
          <t xml:space="preserve">Indtast antal producerede 7 - 30 kg´s grise pr. år</t>
        </r>
      </text>
      <mc:AlternateContent>
        <mc:Choice Requires="v2">
          <commentPr autoFill="true" autoScale="false" colHidden="false" locked="false" rowHidden="false" textHAlign="justify" textVAlign="top">
            <anchor moveWithCells="false" sizeWithCells="false">
              <xdr:from>
                <xdr:col>11</xdr:col>
                <xdr:colOff>54</xdr:colOff>
                <xdr:row>5</xdr:row>
                <xdr:rowOff>0</xdr:rowOff>
              </xdr:from>
              <xdr:to>
                <xdr:col>12</xdr:col>
                <xdr:colOff>100</xdr:colOff>
                <xdr:row>6</xdr:row>
                <xdr:rowOff>0</xdr:rowOff>
              </xdr:to>
            </anchor>
          </commentPr>
        </mc:Choice>
        <mc:Fallback/>
      </mc:AlternateContent>
    </comment>
    <comment ref="C8" authorId="0">
      <text>
        <r>
          <rPr>
            <sz val="8"/>
            <color rgb="FF000000"/>
            <rFont val="Tahoma"/>
            <family val="2"/>
          </rPr>
          <t xml:space="preserve">Indtast antal producerede slagtesvin pr. år</t>
        </r>
      </text>
      <mc:AlternateContent>
        <mc:Choice Requires="v2">
          <commentPr autoFill="true" autoScale="false" colHidden="false" locked="false" rowHidden="false" textHAlign="justify" textVAlign="top">
            <anchor moveWithCells="false" sizeWithCells="false">
              <xdr:from>
                <xdr:col>11</xdr:col>
                <xdr:colOff>54</xdr:colOff>
                <xdr:row>6</xdr:row>
                <xdr:rowOff>0</xdr:rowOff>
              </xdr:from>
              <xdr:to>
                <xdr:col>12</xdr:col>
                <xdr:colOff>70</xdr:colOff>
                <xdr:row>7</xdr:row>
                <xdr:rowOff>0</xdr:rowOff>
              </xdr:to>
            </anchor>
          </commentPr>
        </mc:Choice>
        <mc:Fallback/>
      </mc:AlternateContent>
    </comment>
    <comment ref="C12" authorId="0">
      <text>
        <r>
          <rPr>
            <sz val="8"/>
            <color rgb="FF000000"/>
            <rFont val="Tahoma"/>
            <family val="2"/>
          </rPr>
          <t xml:space="preserve">Indtast, hvor mange årskøer du har</t>
        </r>
      </text>
      <mc:AlternateContent>
        <mc:Choice Requires="v2">
          <commentPr autoFill="true" autoScale="false" colHidden="false" locked="false" rowHidden="false" textHAlign="justify" textVAlign="top">
            <anchor moveWithCells="false" sizeWithCells="false">
              <xdr:from>
                <xdr:col>11</xdr:col>
                <xdr:colOff>54</xdr:colOff>
                <xdr:row>12</xdr:row>
                <xdr:rowOff>0</xdr:rowOff>
              </xdr:from>
              <xdr:to>
                <xdr:col>12</xdr:col>
                <xdr:colOff>32</xdr:colOff>
                <xdr:row>13</xdr:row>
                <xdr:rowOff>0</xdr:rowOff>
              </xdr:to>
            </anchor>
          </commentPr>
        </mc:Choice>
        <mc:Fallback/>
      </mc:AlternateContent>
    </comment>
    <comment ref="C13" authorId="0">
      <text>
        <r>
          <rPr>
            <sz val="8"/>
            <color rgb="FF000000"/>
            <rFont val="Arial"/>
            <family val="2"/>
          </rPr>
          <t xml:space="preserve">Indtast ja eller nej</t>
        </r>
      </text>
      <mc:AlternateContent>
        <mc:Choice Requires="v2">
          <commentPr autoFill="true" autoScale="false" colHidden="false" locked="false" rowHidden="false" textHAlign="justify" textVAlign="top">
            <anchor moveWithCells="false" sizeWithCells="false">
              <xdr:from>
                <xdr:col>11</xdr:col>
                <xdr:colOff>54</xdr:colOff>
                <xdr:row>13</xdr:row>
                <xdr:rowOff>0</xdr:rowOff>
              </xdr:from>
              <xdr:to>
                <xdr:col>12</xdr:col>
                <xdr:colOff>-57</xdr:colOff>
                <xdr:row>14</xdr:row>
                <xdr:rowOff>-3</xdr:rowOff>
              </xdr:to>
            </anchor>
          </commentPr>
        </mc:Choice>
        <mc:Fallback/>
      </mc:AlternateContent>
    </comment>
    <comment ref="C14" authorId="0">
      <text>
        <r>
          <rPr>
            <sz val="8"/>
            <color rgb="FF000000"/>
            <rFont val="Tahoma"/>
            <family val="2"/>
          </rPr>
          <t xml:space="preserve">Indtast ja eller nej</t>
        </r>
      </text>
      <mc:AlternateContent>
        <mc:Choice Requires="v2">
          <commentPr autoFill="true" autoScale="false" colHidden="false" locked="false" rowHidden="false" textHAlign="justify" textVAlign="top">
            <anchor moveWithCells="false" sizeWithCells="false">
              <xdr:from>
                <xdr:col>2</xdr:col>
                <xdr:colOff>13</xdr:colOff>
                <xdr:row>13</xdr:row>
                <xdr:rowOff>0</xdr:rowOff>
              </xdr:from>
              <xdr:to>
                <xdr:col>3</xdr:col>
                <xdr:colOff>20</xdr:colOff>
                <xdr:row>14</xdr:row>
                <xdr:rowOff>0</xdr:rowOff>
              </xdr:to>
            </anchor>
          </commentPr>
        </mc:Choice>
        <mc:Fallback/>
      </mc:AlternateContent>
    </comment>
    <comment ref="C17" authorId="0">
      <text>
        <r>
          <rPr>
            <sz val="8"/>
            <color rgb="FF000000"/>
            <rFont val="Tahoma"/>
            <family val="2"/>
          </rPr>
          <t xml:space="preserve">Indtast, hvor mange slagtekyllinger du producerer om året</t>
        </r>
      </text>
      <mc:AlternateContent>
        <mc:Choice Requires="v2">
          <commentPr autoFill="true" autoScale="false" colHidden="false" locked="false" rowHidden="false" textHAlign="justify" textVAlign="top">
            <anchor moveWithCells="false" sizeWithCells="false">
              <xdr:from>
                <xdr:col>11</xdr:col>
                <xdr:colOff>54</xdr:colOff>
                <xdr:row>15</xdr:row>
                <xdr:rowOff>0</xdr:rowOff>
              </xdr:from>
              <xdr:to>
                <xdr:col>12</xdr:col>
                <xdr:colOff>149</xdr:colOff>
                <xdr:row>16</xdr:row>
                <xdr:rowOff>-7</xdr:rowOff>
              </xdr:to>
            </anchor>
          </commentPr>
        </mc:Choice>
        <mc:Fallback/>
      </mc:AlternateContent>
    </comment>
    <comment ref="C18" authorId="0">
      <text>
        <r>
          <rPr>
            <sz val="8"/>
            <color rgb="FF000000"/>
            <rFont val="Tahoma"/>
            <family val="2"/>
          </rPr>
          <t xml:space="preserve">Indtast, hvor mange æglæggende høns du har</t>
        </r>
      </text>
      <mc:AlternateContent>
        <mc:Choice Requires="v2">
          <commentPr autoFill="true" autoScale="false" colHidden="false" locked="false" rowHidden="false" textHAlign="justify" textVAlign="top">
            <anchor moveWithCells="false" sizeWithCells="false">
              <xdr:from>
                <xdr:col>11</xdr:col>
                <xdr:colOff>54</xdr:colOff>
                <xdr:row>17</xdr:row>
                <xdr:rowOff>0</xdr:rowOff>
              </xdr:from>
              <xdr:to>
                <xdr:col>12</xdr:col>
                <xdr:colOff>92</xdr:colOff>
                <xdr:row>18</xdr:row>
                <xdr:rowOff>0</xdr:rowOff>
              </xdr:to>
            </anchor>
          </commentPr>
        </mc:Choice>
        <mc:Fallback/>
      </mc:AlternateContent>
    </comment>
    <comment ref="C21" authorId="0">
      <text>
        <r>
          <rPr>
            <sz val="8"/>
            <color rgb="FF000000"/>
            <rFont val="Tahoma"/>
            <family val="2"/>
          </rPr>
          <t xml:space="preserve">Hvis du f.eks. har 1.000 m² der vaskes 6 gange årligt, taster du 6.000</t>
        </r>
      </text>
      <mc:AlternateContent>
        <mc:Choice Requires="v2">
          <commentPr autoFill="true" autoScale="false" colHidden="false" locked="false" rowHidden="false" textHAlign="justify" textVAlign="top">
            <anchor moveWithCells="false" sizeWithCells="false">
              <xdr:from>
                <xdr:col>2</xdr:col>
                <xdr:colOff>13</xdr:colOff>
                <xdr:row>20</xdr:row>
                <xdr:rowOff>0</xdr:rowOff>
              </xdr:from>
              <xdr:to>
                <xdr:col>8</xdr:col>
                <xdr:colOff>28</xdr:colOff>
                <xdr:row>21</xdr:row>
                <xdr:rowOff>0</xdr:rowOff>
              </xdr:to>
            </anchor>
          </commentPr>
        </mc:Choice>
        <mc:Fallback/>
      </mc:AlternateContent>
    </comment>
    <comment ref="C24" authorId="0">
      <text>
        <r>
          <rPr>
            <sz val="8"/>
            <color rgb="FF000000"/>
            <rFont val="Tahoma"/>
            <family val="2"/>
          </rPr>
          <t xml:space="preserve">Indtast,  hvor mange hkg korn, du i gns. tørrer pr. år.</t>
        </r>
      </text>
      <mc:AlternateContent>
        <mc:Choice Requires="v2">
          <commentPr autoFill="true" autoScale="false" colHidden="false" locked="false" rowHidden="false" textHAlign="justify" textVAlign="top">
            <anchor moveWithCells="false" sizeWithCells="false">
              <xdr:from>
                <xdr:col>2</xdr:col>
                <xdr:colOff>13</xdr:colOff>
                <xdr:row>24</xdr:row>
                <xdr:rowOff>0</xdr:rowOff>
              </xdr:from>
              <xdr:to>
                <xdr:col>7</xdr:col>
                <xdr:colOff>24</xdr:colOff>
                <xdr:row>25</xdr:row>
                <xdr:rowOff>0</xdr:rowOff>
              </xdr:to>
            </anchor>
          </commentPr>
        </mc:Choice>
        <mc:Fallback/>
      </mc:AlternateContent>
    </comment>
    <comment ref="C25" authorId="0">
      <text>
        <r>
          <rPr>
            <sz val="8"/>
            <color rgb="FF000000"/>
            <rFont val="Tahoma"/>
            <family val="2"/>
          </rPr>
          <t xml:space="preserve">Indtast antal ha, der vandes årligt</t>
        </r>
      </text>
      <mc:AlternateContent>
        <mc:Choice Requires="v2">
          <commentPr autoFill="true" autoScale="false" colHidden="false" locked="false" rowHidden="false" textHAlign="justify" textVAlign="top">
            <anchor moveWithCells="false" sizeWithCells="false">
              <xdr:from>
                <xdr:col>11</xdr:col>
                <xdr:colOff>54</xdr:colOff>
                <xdr:row>22</xdr:row>
                <xdr:rowOff>21</xdr:rowOff>
              </xdr:from>
              <xdr:to>
                <xdr:col>12</xdr:col>
                <xdr:colOff>24</xdr:colOff>
                <xdr:row>23</xdr:row>
                <xdr:rowOff>15</xdr:rowOff>
              </xdr:to>
            </anchor>
          </commentPr>
        </mc:Choice>
        <mc:Fallback/>
      </mc:AlternateContent>
    </comment>
    <comment ref="C26" authorId="0">
      <text>
        <r>
          <rPr>
            <sz val="8"/>
            <color rgb="FF000000"/>
            <rFont val="Tahoma"/>
            <family val="2"/>
          </rPr>
          <t xml:space="preserve">Indtast hvor mange mm, hver ha vandes med årligt</t>
        </r>
      </text>
      <mc:AlternateContent>
        <mc:Choice Requires="v2">
          <commentPr autoFill="true" autoScale="false" colHidden="false" locked="false" rowHidden="false" textHAlign="justify" textVAlign="top">
            <anchor moveWithCells="false" sizeWithCells="false">
              <xdr:from>
                <xdr:col>2</xdr:col>
                <xdr:colOff>13</xdr:colOff>
                <xdr:row>27</xdr:row>
                <xdr:rowOff>0</xdr:rowOff>
              </xdr:from>
              <xdr:to>
                <xdr:col>7</xdr:col>
                <xdr:colOff>20</xdr:colOff>
                <xdr:row>28</xdr:row>
                <xdr:rowOff>0</xdr:rowOff>
              </xdr:to>
            </anchor>
          </commentPr>
        </mc:Choice>
        <mc:Fallback/>
      </mc:AlternateContent>
    </comment>
    <comment ref="C31" authorId="0">
      <text>
        <r>
          <rPr>
            <sz val="8"/>
            <color rgb="FF000000"/>
            <rFont val="Tahoma"/>
            <family val="2"/>
          </rPr>
          <t xml:space="preserve">Indtast antal m²</t>
        </r>
      </text>
      <mc:AlternateContent>
        <mc:Choice Requires="v2">
          <commentPr autoFill="true" autoScale="false" colHidden="false" locked="false" rowHidden="false" textHAlign="justify" textVAlign="top">
            <anchor moveWithCells="false" sizeWithCells="false">
              <xdr:from>
                <xdr:col>2</xdr:col>
                <xdr:colOff>13</xdr:colOff>
                <xdr:row>31</xdr:row>
                <xdr:rowOff>0</xdr:rowOff>
              </xdr:from>
              <xdr:to>
                <xdr:col>3</xdr:col>
                <xdr:colOff>10</xdr:colOff>
                <xdr:row>32</xdr:row>
                <xdr:rowOff>0</xdr:rowOff>
              </xdr:to>
            </anchor>
          </commentPr>
        </mc:Choice>
        <mc:Fallback/>
      </mc:AlternateContent>
    </comment>
    <comment ref="C37" authorId="0">
      <text>
        <r>
          <rPr>
            <sz val="8"/>
            <color rgb="FF000000"/>
            <rFont val="Tahoma"/>
            <family val="2"/>
          </rPr>
          <t xml:space="preserve">Indtast kWh. Husk, at det skal være det samlede elforbruget på de bedrifter, hvorfra du har indtastet dine produktionstal herover.</t>
        </r>
      </text>
      <mc:AlternateContent>
        <mc:Choice Requires="v2">
          <commentPr autoFill="true" autoScale="false" colHidden="false" locked="false" rowHidden="false" textHAlign="justify" textVAlign="top">
            <anchor moveWithCells="false" sizeWithCells="false">
              <xdr:from>
                <xdr:col>11</xdr:col>
                <xdr:colOff>54</xdr:colOff>
                <xdr:row>33</xdr:row>
                <xdr:rowOff>0</xdr:rowOff>
              </xdr:from>
              <xdr:to>
                <xdr:col>34</xdr:col>
                <xdr:colOff>30</xdr:colOff>
                <xdr:row>34</xdr:row>
                <xdr:rowOff>0</xdr:rowOff>
              </xdr:to>
            </anchor>
          </commentPr>
        </mc:Choice>
        <mc:Fallback/>
      </mc:AlternateContent>
    </comment>
    <comment ref="C38" authorId="0">
      <text>
        <r>
          <rPr>
            <sz val="8"/>
            <color rgb="FF000000"/>
            <rFont val="Tahoma"/>
            <family val="2"/>
          </rPr>
          <t xml:space="preserve">Indtast årlig brændselsmængde for det brændsel, du har valgt i cellen til venstre</t>
        </r>
      </text>
      <mc:AlternateContent>
        <mc:Choice Requires="v2">
          <commentPr autoFill="true" autoScale="false" colHidden="false" locked="false" rowHidden="false" textHAlign="justify" textVAlign="top">
            <anchor moveWithCells="false" sizeWithCells="false">
              <xdr:from>
                <xdr:col>2</xdr:col>
                <xdr:colOff>13</xdr:colOff>
                <xdr:row>36</xdr:row>
                <xdr:rowOff>0</xdr:rowOff>
              </xdr:from>
              <xdr:to>
                <xdr:col>9</xdr:col>
                <xdr:colOff>13</xdr:colOff>
                <xdr:row>37</xdr:row>
                <xdr:rowOff>0</xdr:rowOff>
              </xdr:to>
            </anchor>
          </commentPr>
        </mc:Choice>
        <mc:Fallback/>
      </mc:AlternateContent>
    </comment>
    <comment ref="C39" authorId="0">
      <text>
        <r>
          <rPr>
            <sz val="8"/>
            <color rgb="FF000000"/>
            <rFont val="Tahoma"/>
            <family val="2"/>
          </rPr>
          <t xml:space="preserve">Indtast årlig brændselsmængde for det brændsel, du har valgt i cellen til venstre</t>
        </r>
      </text>
      <mc:AlternateContent>
        <mc:Choice Requires="v2">
          <commentPr autoFill="true" autoScale="false" colHidden="false" locked="false" rowHidden="false" textHAlign="justify" textVAlign="top">
            <anchor moveWithCells="false" sizeWithCells="false">
              <xdr:from>
                <xdr:col>2</xdr:col>
                <xdr:colOff>13</xdr:colOff>
                <xdr:row>37</xdr:row>
                <xdr:rowOff>0</xdr:rowOff>
              </xdr:from>
              <xdr:to>
                <xdr:col>9</xdr:col>
                <xdr:colOff>13</xdr:colOff>
                <xdr:row>38</xdr:row>
                <xdr:rowOff>0</xdr:rowOff>
              </xdr:to>
            </anchor>
          </commentPr>
        </mc:Choice>
        <mc:Fallback/>
      </mc:AlternateContent>
    </comment>
    <comment ref="C40" authorId="0">
      <text>
        <r>
          <rPr>
            <sz val="8"/>
            <color rgb="FF000000"/>
            <rFont val="Tahoma"/>
            <family val="2"/>
          </rPr>
          <t xml:space="preserve">Indtast årlig brændselsmængde for det brændsel, du har valgt i cellen til venstre</t>
        </r>
      </text>
      <mc:AlternateContent>
        <mc:Choice Requires="v2">
          <commentPr autoFill="true" autoScale="false" colHidden="false" locked="false" rowHidden="false" textHAlign="justify" textVAlign="top">
            <anchor moveWithCells="false" sizeWithCells="false">
              <xdr:from>
                <xdr:col>2</xdr:col>
                <xdr:colOff>13</xdr:colOff>
                <xdr:row>38</xdr:row>
                <xdr:rowOff>0</xdr:rowOff>
              </xdr:from>
              <xdr:to>
                <xdr:col>9</xdr:col>
                <xdr:colOff>13</xdr:colOff>
                <xdr:row>39</xdr:row>
                <xdr:rowOff>0</xdr:rowOff>
              </xdr:to>
            </anchor>
          </commentPr>
        </mc:Choice>
        <mc:Fallback/>
      </mc:AlternateContent>
    </comment>
    <comment ref="C41" authorId="0">
      <text>
        <r>
          <rPr>
            <sz val="8"/>
            <color rgb="FF000000"/>
            <rFont val="Tahoma"/>
            <family val="2"/>
          </rPr>
          <t xml:space="preserve">Indtast årlig brændselsmængde for det brændsel, du har valgt i cellen til venstre</t>
        </r>
      </text>
      <mc:AlternateContent>
        <mc:Choice Requires="v2">
          <commentPr autoFill="true" autoScale="false" colHidden="false" locked="false" rowHidden="false" textHAlign="justify" textVAlign="top">
            <anchor moveWithCells="false" sizeWithCells="false">
              <xdr:from>
                <xdr:col>2</xdr:col>
                <xdr:colOff>13</xdr:colOff>
                <xdr:row>39</xdr:row>
                <xdr:rowOff>0</xdr:rowOff>
              </xdr:from>
              <xdr:to>
                <xdr:col>9</xdr:col>
                <xdr:colOff>13</xdr:colOff>
                <xdr:row>40</xdr:row>
                <xdr:rowOff>0</xdr:rowOff>
              </xdr:to>
            </anchor>
          </commentPr>
        </mc:Choice>
        <mc:Fallback/>
      </mc:AlternateContent>
    </comment>
    <comment ref="E6" authorId="0">
      <text>
        <r>
          <rPr>
            <sz val="8"/>
            <color rgb="FF000000"/>
            <rFont val="Tahoma"/>
            <family val="2"/>
          </rPr>
          <t xml:space="preserve">tast ja eller nej</t>
        </r>
      </text>
      <mc:AlternateContent>
        <mc:Choice Requires="v2">
          <commentPr autoFill="true" autoScale="false" colHidden="false" locked="false" rowHidden="false" textHAlign="justify" textVAlign="top">
            <anchor moveWithCells="false" sizeWithCells="false">
              <xdr:from>
                <xdr:col>9</xdr:col>
                <xdr:colOff>21</xdr:colOff>
                <xdr:row>5</xdr:row>
                <xdr:rowOff>0</xdr:rowOff>
              </xdr:from>
              <xdr:to>
                <xdr:col>10</xdr:col>
                <xdr:colOff>-6</xdr:colOff>
                <xdr:row>6</xdr:row>
                <xdr:rowOff>0</xdr:rowOff>
              </xdr:to>
            </anchor>
          </commentPr>
        </mc:Choice>
        <mc:Fallback/>
      </mc:AlternateContent>
    </comment>
    <comment ref="E7" authorId="0">
      <text>
        <r>
          <rPr>
            <sz val="8"/>
            <color rgb="FF000000"/>
            <rFont val="Tahoma"/>
            <family val="2"/>
          </rPr>
          <t xml:space="preserve">tast ja eller nej</t>
        </r>
      </text>
      <mc:AlternateContent>
        <mc:Choice Requires="v2">
          <commentPr autoFill="true" autoScale="false" colHidden="false" locked="false" rowHidden="false" textHAlign="justify" textVAlign="top">
            <anchor moveWithCells="false" sizeWithCells="false">
              <xdr:from>
                <xdr:col>9</xdr:col>
                <xdr:colOff>21</xdr:colOff>
                <xdr:row>5</xdr:row>
                <xdr:rowOff>0</xdr:rowOff>
              </xdr:from>
              <xdr:to>
                <xdr:col>10</xdr:col>
                <xdr:colOff>-6</xdr:colOff>
                <xdr:row>6</xdr:row>
                <xdr:rowOff>0</xdr:rowOff>
              </xdr:to>
            </anchor>
          </commentPr>
        </mc:Choice>
        <mc:Fallback/>
      </mc:AlternateContent>
    </comment>
    <comment ref="E8" authorId="0">
      <text>
        <r>
          <rPr>
            <sz val="8"/>
            <color rgb="FF000000"/>
            <rFont val="Tahoma"/>
            <family val="2"/>
          </rPr>
          <t xml:space="preserve">tast ja eller nej</t>
        </r>
      </text>
      <mc:AlternateContent>
        <mc:Choice Requires="v2">
          <commentPr autoFill="true" autoScale="false" colHidden="false" locked="false" rowHidden="false" textHAlign="justify" textVAlign="top">
            <anchor moveWithCells="false" sizeWithCells="false">
              <xdr:from>
                <xdr:col>9</xdr:col>
                <xdr:colOff>21</xdr:colOff>
                <xdr:row>7</xdr:row>
                <xdr:rowOff>0</xdr:rowOff>
              </xdr:from>
              <xdr:to>
                <xdr:col>10</xdr:col>
                <xdr:colOff>-6</xdr:colOff>
                <xdr:row>8</xdr:row>
                <xdr:rowOff>0</xdr:rowOff>
              </xdr:to>
            </anchor>
          </commentPr>
        </mc:Choice>
        <mc:Fallback/>
      </mc:AlternateContent>
    </comment>
    <comment ref="L21" authorId="0">
      <text>
        <r>
          <rPr>
            <sz val="8"/>
            <color rgb="FF000000"/>
            <rFont val="Tahoma"/>
            <family val="2"/>
          </rPr>
          <t xml:space="preserve">Dette er en tekst boks.
Hvis du vil lave et tvunget linjeskift i tekstboksen, skal du taste alt + enter.</t>
        </r>
      </text>
      <mc:AlternateContent>
        <mc:Choice Requires="v2">
          <commentPr autoFill="true" autoScale="false" colHidden="false" locked="false" rowHidden="false" textHAlign="justify" textVAlign="top">
            <anchor moveWithCells="false" sizeWithCells="false">
              <xdr:from>
                <xdr:col>2</xdr:col>
                <xdr:colOff>42</xdr:colOff>
                <xdr:row>21</xdr:row>
                <xdr:rowOff>13</xdr:rowOff>
              </xdr:from>
              <xdr:to>
                <xdr:col>9</xdr:col>
                <xdr:colOff>7</xdr:colOff>
                <xdr:row>23</xdr:row>
                <xdr:rowOff>2</xdr:rowOff>
              </xdr:to>
            </anchor>
          </commentPr>
        </mc:Choice>
        <mc:Fallback/>
      </mc:AlternateContent>
    </comment>
  </commentList>
</comments>
</file>

<file path=xl/sharedStrings.xml><?xml version="1.0" encoding="utf-8"?>
<sst xmlns="http://schemas.openxmlformats.org/spreadsheetml/2006/main" count="136" uniqueCount="119">
  <si>
    <t xml:space="preserve">Regnearket Normenergiforbrug, er beregnet til at give en grov vurdering af, om der er et besparelses potentiale inden for el og varme 
på landbrug med henholdsvis kvæg, svin og fjerkræ. Beregningen foretages ud fra nøgletal for el- og varmeforbrug for de 3 bedriftstyper. 
Det forventelige, opnåelige forbrug, skal opfattes som hvad der normalt vil være muligt, med almindelig god teknologi.
Beregningen omfatter ikke energiforbrug til markdriften. 
Der skal indtastes i de lyseblå felter i regnearket "indtastning". I de felter, hvor der ingen data skal være, tastes der "delete"
I højre side af skærmbilledet er der nogle kommentarer til dine indtastninger for el- og varmeforbruget.
Du skal ikke tage dig af disse kommentarer, inden du har afsluttet alle dine indtastninger.
Der er endvidere en tekstboks, hvori du kan indtaste dine egne kommentarer til beregningen.
Under fanen "Brændsler", kan du se, hvilke brændsler du kan vælge imellem i beregningen, 
brændslernes energi indhold, samt den årsnyttevirkning, der anvendes i beregningen.
Under fanen "grunddata", kan du se, hvad baggrunds værdierne er for de forskellige teknologier,
der er anvendt i beregningen. Neden under grunddataene er der en tekstboks, der beskriver noget 
om valget af teknologier i beregningen.
Regnearket er lavet af energi- og teknikrådgiver Kurt Mortensen, Byggeri og Teknik I/S 
Der tages forbehold for fejl i regnearket og erstatningsansvar kan ikke gøres gældende som følge deraf.
Såfremt der findes fejl i regnearket, kontakt da venligst undertegnede
Kurt Mortensen
Tlf: 4024 3081
Mail: ksm@byggeri-teknik.dk
Herning d. 04-04-2019</t>
  </si>
  <si>
    <t xml:space="preserve">Indtast i de  lyseblå celler. I celler, der ikke skal være data i, tastes "delete". Mørkeblå celler er beregningsceller.</t>
  </si>
  <si>
    <t xml:space="preserve">Beregning udført for: Navn, adr., tlf., mail:</t>
  </si>
  <si>
    <t xml:space="preserve">Hjemme-
blanding</t>
  </si>
  <si>
    <t xml:space="preserve">Forventeligt forbrug i kWh</t>
  </si>
  <si>
    <t xml:space="preserve">Bemærkninger til elforbrug</t>
  </si>
  <si>
    <t xml:space="preserve">Svineproduktion</t>
  </si>
  <si>
    <t xml:space="preserve">El</t>
  </si>
  <si>
    <t xml:space="preserve">Varme</t>
  </si>
  <si>
    <t xml:space="preserve"> El / enhed</t>
  </si>
  <si>
    <t xml:space="preserve">Varme / enhed</t>
  </si>
  <si>
    <t xml:space="preserve">Antal årssøer</t>
  </si>
  <si>
    <t xml:space="preserve">Antal 7 - 30 kg´s grise produceret pr. år</t>
  </si>
  <si>
    <t xml:space="preserve">Antal producerede slagtesvin pr. år</t>
  </si>
  <si>
    <t xml:space="preserve">Er der hjemmeblanding af foder?. Tast ja eller nej, til højre for antal</t>
  </si>
  <si>
    <t xml:space="preserve">Kvægproduktion</t>
  </si>
  <si>
    <t xml:space="preserve">Bemærkninger til varmeforbrug</t>
  </si>
  <si>
    <t xml:space="preserve">Antal årskøer</t>
  </si>
  <si>
    <t xml:space="preserve">Bliver der malket med robotter</t>
  </si>
  <si>
    <t xml:space="preserve">Blandes og udfodres foder elektrisk, ja / nej</t>
  </si>
  <si>
    <t xml:space="preserve">Fjerkræproduktion</t>
  </si>
  <si>
    <t xml:space="preserve">Antal producerede slagtekyllinger pr. år</t>
  </si>
  <si>
    <t xml:space="preserve">Antal æglæggende høns</t>
  </si>
  <si>
    <t xml:space="preserve">Vask af stalde</t>
  </si>
  <si>
    <t xml:space="preserve">Bemærkninger til  beregning generelt</t>
  </si>
  <si>
    <t xml:space="preserve">Antal m² der vaskes årligt ganget med  antal gange der vaskes</t>
  </si>
  <si>
    <t xml:space="preserve">Korntørring,  vanding og andet</t>
  </si>
  <si>
    <t xml:space="preserve">Korntørring, hkg/år</t>
  </si>
  <si>
    <t xml:space="preserve">Markvanding, antal ha pr. år</t>
  </si>
  <si>
    <t xml:space="preserve">med antal mm</t>
  </si>
  <si>
    <t xml:space="preserve">Bolig og velfærdsrum</t>
  </si>
  <si>
    <t xml:space="preserve">Antal m² bolig og velfærdsrum som indgår i forbruget</t>
  </si>
  <si>
    <t xml:space="preserve">Forventeligt forbrug</t>
  </si>
  <si>
    <t xml:space="preserve">Forventeligt forbrug i alt </t>
  </si>
  <si>
    <t xml:space="preserve">Faktisk forbrug</t>
  </si>
  <si>
    <t xml:space="preserve">Indtast dit årlige elforbrug i kWh</t>
  </si>
  <si>
    <t xml:space="preserve">Vælg brændsel =&gt;</t>
  </si>
  <si>
    <t xml:space="preserve">Varmeforbrug i alt pr. år, kWh</t>
  </si>
  <si>
    <t xml:space="preserve">Kvalitetssikring</t>
  </si>
  <si>
    <t xml:space="preserve">Bemærkninger til kvalitets sikring</t>
  </si>
  <si>
    <t xml:space="preserve">ja / nej</t>
  </si>
  <si>
    <t xml:space="preserve">dato</t>
  </si>
  <si>
    <t xml:space="preserve">Init</t>
  </si>
  <si>
    <t xml:space="preserve">Beregning er sendt til kunden</t>
  </si>
  <si>
    <t xml:space="preserve">Beregningen er drøftet med kunden</t>
  </si>
  <si>
    <t xml:space="preserve">Beregningen er gemt i kundemappen</t>
  </si>
  <si>
    <t xml:space="preserve">Er kundet et potentielt emne for rådgivning, ja/nej?</t>
  </si>
  <si>
    <t xml:space="preserve">Er dato for rådgivnng aftalt?</t>
  </si>
  <si>
    <t xml:space="preserve">Er kunden skrevet på venteliste?</t>
  </si>
  <si>
    <t xml:space="preserve">Mulig besparelse, kWh</t>
  </si>
  <si>
    <t xml:space="preserve">% besparelse</t>
  </si>
  <si>
    <t xml:space="preserve">Energikilde</t>
  </si>
  <si>
    <t xml:space="preserve">Energiindhold, kWh/enhed</t>
  </si>
  <si>
    <t xml:space="preserve">Fyringsårsnyttevirkning</t>
  </si>
  <si>
    <t xml:space="preserve">Biogas, m³ / år</t>
  </si>
  <si>
    <t xml:space="preserve"> Brunkul, kg / år </t>
  </si>
  <si>
    <t xml:space="preserve">El, kWh pr. år</t>
  </si>
  <si>
    <t xml:space="preserve">Fjernvarme, kWh pr. år</t>
  </si>
  <si>
    <t xml:space="preserve">Flis, m³ / år</t>
  </si>
  <si>
    <t xml:space="preserve">Fyringsolie, l / år</t>
  </si>
  <si>
    <t xml:space="preserve">Halm, kg / år</t>
  </si>
  <si>
    <t xml:space="preserve">Korn, kg / år</t>
  </si>
  <si>
    <t xml:space="preserve"> Kul, kg / år </t>
  </si>
  <si>
    <t xml:space="preserve">Naturgas, m³/år</t>
  </si>
  <si>
    <t xml:space="preserve"> Træ, kg / år </t>
  </si>
  <si>
    <t xml:space="preserve">Træpiller, kg / år</t>
  </si>
  <si>
    <t xml:space="preserve">Varmepumpe, kWh el pr. år</t>
  </si>
  <si>
    <t xml:space="preserve">Årsso m. 
7 kg´s gris</t>
  </si>
  <si>
    <t xml:space="preserve">Fareso</t>
  </si>
  <si>
    <t xml:space="preserve">dr/løbe/
kontrol</t>
  </si>
  <si>
    <t xml:space="preserve">gris 7-30 kg.</t>
  </si>
  <si>
    <t xml:space="preserve">sl.sv</t>
  </si>
  <si>
    <t xml:space="preserve">MalkeKvæg</t>
  </si>
  <si>
    <t xml:space="preserve">Slagte
kylling</t>
  </si>
  <si>
    <t xml:space="preserve">Æglæg-
gere</t>
  </si>
  <si>
    <t xml:space="preserve">Velfærds-
rum</t>
  </si>
  <si>
    <t xml:space="preserve">Beboelse</t>
  </si>
  <si>
    <t xml:space="preserve">Areal, m²</t>
  </si>
  <si>
    <t xml:space="preserve">Areal afhængig forbrug, 2 kWh pr. m²</t>
  </si>
  <si>
    <t xml:space="preserve">Ventilation</t>
  </si>
  <si>
    <t xml:space="preserve">Triac 18 m³/W, Korr faktor 2</t>
  </si>
  <si>
    <t xml:space="preserve">step/frekvens 30 m³/W, korr. Faktor 4</t>
  </si>
  <si>
    <t xml:space="preserve">EC/PM m.fl.  35 m³/W, korr. Faktor 14</t>
  </si>
  <si>
    <t xml:space="preserve">Belysning</t>
  </si>
  <si>
    <t xml:space="preserve">Lys, timer dagligt</t>
  </si>
  <si>
    <t xml:space="preserve">Lysniveau, lux, DS 700</t>
  </si>
  <si>
    <t xml:space="preserve">Alm. Lysstofrør, kWh pr. dyr pr. år</t>
  </si>
  <si>
    <t xml:space="preserve">Alm. Lysstofrør, kWh pr. m²  pr. år</t>
  </si>
  <si>
    <t xml:space="preserve">Foder</t>
  </si>
  <si>
    <t xml:space="preserve">Fe/år</t>
  </si>
  <si>
    <t xml:space="preserve">Fremstilling, 1,5 kWh / hkg</t>
  </si>
  <si>
    <t xml:space="preserve">Opblanding / udfodring, 0,25 kW / hkg</t>
  </si>
  <si>
    <t xml:space="preserve">Pumpn./gødn.håndt.</t>
  </si>
  <si>
    <t xml:space="preserve">Vand, m³/år</t>
  </si>
  <si>
    <t xml:space="preserve">Gylle, m³/år</t>
  </si>
  <si>
    <t xml:space="preserve">Pumpning af vand, kWh</t>
  </si>
  <si>
    <t xml:space="preserve">Pumpning af gylle, kWh</t>
  </si>
  <si>
    <t xml:space="preserve">ja</t>
  </si>
  <si>
    <t xml:space="preserve">Pumpning, kWh pr. dyr</t>
  </si>
  <si>
    <t xml:space="preserve">nej</t>
  </si>
  <si>
    <t xml:space="preserve">Rum, og gulvvarme, kWh pr. plads pr. år</t>
  </si>
  <si>
    <t xml:space="preserve">Rum, og gulvvarme, kWh pr. prod. dyr</t>
  </si>
  <si>
    <t xml:space="preserve">Varmelamper, kWh pr. dyr</t>
  </si>
  <si>
    <t xml:space="preserve">Varme i alt kWh pr. dyr</t>
  </si>
  <si>
    <t xml:space="preserve">Malkning/køling</t>
  </si>
  <si>
    <t xml:space="preserve">Køling v. 10 t. mælk pr. ko</t>
  </si>
  <si>
    <t xml:space="preserve">Malkning, karrusel/malkestald</t>
  </si>
  <si>
    <t xml:space="preserve">Malkning AMS</t>
  </si>
  <si>
    <t xml:space="preserve">Varmt vand, 4,5 l. pr.ko/dag, 40 °C</t>
  </si>
  <si>
    <t xml:space="preserve">Sum, elforbrug kWh / dyr uden foderfremst.</t>
  </si>
  <si>
    <t xml:space="preserve">Sum, elforbrug kWh / dyr med foderfremst.</t>
  </si>
  <si>
    <t xml:space="preserve">So med 30 kg´s gris u foderfremst.</t>
  </si>
  <si>
    <t xml:space="preserve">So med 30 kg´s gris m foderfremst.</t>
  </si>
  <si>
    <t xml:space="preserve">Ko, Elforbrug, kWh / dyr uden foderfremstilling, robot malkning</t>
  </si>
  <si>
    <t xml:space="preserve">Ko, Elforbrug, kWh / dyr med foderfremstilling, robot malkning</t>
  </si>
  <si>
    <t xml:space="preserve">Ko, Elforbrug, kWh / dyr uden foderfremstilling, Malkestald</t>
  </si>
  <si>
    <t xml:space="preserve">Ko, Elforbrug, kWh / dyr  med foderfremstilling, malkestald</t>
  </si>
  <si>
    <t xml:space="preserve">Triac 18 m³/W,</t>
  </si>
  <si>
    <t xml:space="preserve">step/frekvens 30 m³/W, </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_(* #,##0.0_);_(* \(#,##0.0\);_(* \-??_);_(@_)"/>
    <numFmt numFmtId="169" formatCode="0.00"/>
    <numFmt numFmtId="170" formatCode="[$-409]m/d/yyyy"/>
    <numFmt numFmtId="171" formatCode="#,##0&quot; kWh&quot;"/>
    <numFmt numFmtId="172" formatCode="#,##0"/>
    <numFmt numFmtId="173" formatCode="#,##0.0"/>
    <numFmt numFmtId="174" formatCode="_ * #,##0.00_ ;_ * \-#,##0.00_ ;_ * \-??_ ;_ @_ "/>
  </numFmts>
  <fonts count="18">
    <font>
      <sz val="11"/>
      <name val="Arial"/>
      <family val="0"/>
    </font>
    <font>
      <sz val="10"/>
      <name val="Arial"/>
      <family val="0"/>
    </font>
    <font>
      <sz val="10"/>
      <name val="Arial"/>
      <family val="0"/>
    </font>
    <font>
      <sz val="10"/>
      <name val="Arial"/>
      <family val="0"/>
    </font>
    <font>
      <sz val="12"/>
      <name val="Arial"/>
      <family val="2"/>
    </font>
    <font>
      <sz val="16"/>
      <name val="Arial"/>
      <family val="2"/>
    </font>
    <font>
      <sz val="10"/>
      <name val="Arial"/>
      <family val="2"/>
    </font>
    <font>
      <b val="true"/>
      <sz val="13"/>
      <name val="Arial"/>
      <family val="2"/>
    </font>
    <font>
      <sz val="14"/>
      <name val="Arial"/>
      <family val="2"/>
    </font>
    <font>
      <b val="true"/>
      <sz val="14"/>
      <name val="Arial"/>
      <family val="2"/>
    </font>
    <font>
      <sz val="13"/>
      <name val="Arial"/>
      <family val="2"/>
    </font>
    <font>
      <sz val="11"/>
      <name val="Arial"/>
      <family val="2"/>
    </font>
    <font>
      <b val="true"/>
      <sz val="11"/>
      <name val="Arial"/>
      <family val="2"/>
    </font>
    <font>
      <sz val="11"/>
      <color rgb="FF0000FF"/>
      <name val="Arial"/>
      <family val="2"/>
    </font>
    <font>
      <sz val="8"/>
      <color rgb="FF000000"/>
      <name val="Tahoma"/>
      <family val="2"/>
    </font>
    <font>
      <sz val="8"/>
      <color rgb="FF000000"/>
      <name val="Arial"/>
      <family val="2"/>
    </font>
    <font>
      <b val="true"/>
      <sz val="14"/>
      <color rgb="FF000000"/>
      <name val="Calibri"/>
      <family val="0"/>
    </font>
    <font>
      <sz val="14"/>
      <color rgb="FF000000"/>
      <name val="Calibri"/>
      <family val="0"/>
    </font>
  </fonts>
  <fills count="8">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true"/>
    </xf>
    <xf numFmtId="166" fontId="6" fillId="0" borderId="0" xfId="15" applyFont="true" applyBorder="true" applyAlignment="true" applyProtection="true">
      <alignment horizontal="right" vertical="bottom" textRotation="0" wrapText="false" indent="0" shrinkToFit="false"/>
      <protection locked="true" hidden="true"/>
    </xf>
    <xf numFmtId="166" fontId="7" fillId="3" borderId="0" xfId="15" applyFont="true" applyBorder="true" applyAlignment="true" applyProtection="true">
      <alignment horizontal="general" vertical="top" textRotation="0" wrapText="false" indent="0" shrinkToFit="false"/>
      <protection locked="true" hidden="true"/>
    </xf>
    <xf numFmtId="166" fontId="8" fillId="3" borderId="0" xfId="15" applyFont="true" applyBorder="true" applyAlignment="true" applyProtection="true">
      <alignment horizontal="right" vertical="top" textRotation="0" wrapText="false" indent="0" shrinkToFit="false"/>
      <protection locked="true" hidden="true"/>
    </xf>
    <xf numFmtId="166" fontId="9" fillId="4" borderId="0" xfId="15" applyFont="true" applyBorder="true" applyAlignment="true" applyProtection="true">
      <alignment horizontal="general" vertical="center" textRotation="0" wrapText="false" indent="0" shrinkToFit="false"/>
      <protection locked="true" hidden="true"/>
    </xf>
    <xf numFmtId="166" fontId="7" fillId="4" borderId="0" xfId="15" applyFont="true" applyBorder="true" applyAlignment="true" applyProtection="true">
      <alignment horizontal="general" vertical="center" textRotation="0" wrapText="false" indent="0" shrinkToFit="false"/>
      <protection locked="true" hidden="true"/>
    </xf>
    <xf numFmtId="166" fontId="10" fillId="4" borderId="0" xfId="15" applyFont="true" applyBorder="true" applyAlignment="true" applyProtection="true">
      <alignment horizontal="general" vertical="center" textRotation="0" wrapText="false" indent="0" shrinkToFit="false"/>
      <protection locked="false" hidden="false"/>
    </xf>
    <xf numFmtId="166" fontId="6" fillId="0" borderId="0" xfId="15" applyFont="true" applyBorder="true" applyAlignment="true" applyProtection="true">
      <alignment horizontal="general" vertical="center" textRotation="0" wrapText="false" indent="0" shrinkToFit="false"/>
      <protection locked="true" hidden="true"/>
    </xf>
    <xf numFmtId="166" fontId="6" fillId="5" borderId="0" xfId="15" applyFont="true" applyBorder="true" applyAlignment="true" applyProtection="true">
      <alignment horizontal="right" vertical="bottom" textRotation="0" wrapText="false" indent="0" shrinkToFit="false"/>
      <protection locked="true" hidden="true"/>
    </xf>
    <xf numFmtId="166" fontId="6" fillId="5" borderId="1" xfId="15" applyFont="true" applyBorder="true" applyAlignment="true" applyProtection="true">
      <alignment horizontal="center" vertical="bottom" textRotation="0" wrapText="true" indent="0" shrinkToFit="false"/>
      <protection locked="true" hidden="true"/>
    </xf>
    <xf numFmtId="166" fontId="6" fillId="5" borderId="2" xfId="15" applyFont="true" applyBorder="true" applyAlignment="true" applyProtection="true">
      <alignment horizontal="center" vertical="bottom" textRotation="0" wrapText="false" indent="0" shrinkToFit="false"/>
      <protection locked="true" hidden="true"/>
    </xf>
    <xf numFmtId="166" fontId="7" fillId="5" borderId="0" xfId="15" applyFont="true" applyBorder="true" applyAlignment="true" applyProtection="true">
      <alignment horizontal="left" vertical="bottom" textRotation="0" wrapText="false" indent="0" shrinkToFit="false"/>
      <protection locked="true" hidden="true"/>
    </xf>
    <xf numFmtId="166" fontId="7" fillId="5" borderId="0" xfId="15" applyFont="true" applyBorder="true" applyAlignment="true" applyProtection="true">
      <alignment horizontal="left" vertical="bottom" textRotation="0" wrapText="false" indent="3" shrinkToFit="false"/>
      <protection locked="true" hidden="true"/>
    </xf>
    <xf numFmtId="164" fontId="9" fillId="5" borderId="0" xfId="20" applyFont="true" applyBorder="false" applyAlignment="true" applyProtection="true">
      <alignment horizontal="right" vertical="bottom" textRotation="0" wrapText="false" indent="0" shrinkToFit="false"/>
      <protection locked="true" hidden="true"/>
    </xf>
    <xf numFmtId="166" fontId="6" fillId="5" borderId="2" xfId="15" applyFont="true" applyBorder="true" applyAlignment="true" applyProtection="true">
      <alignment horizontal="general" vertical="bottom" textRotation="0" wrapText="false" indent="0" shrinkToFit="false"/>
      <protection locked="true" hidden="true"/>
    </xf>
    <xf numFmtId="167" fontId="10" fillId="5" borderId="0" xfId="20" applyFont="true" applyBorder="true" applyAlignment="true" applyProtection="true">
      <alignment horizontal="left" vertical="top" textRotation="0" wrapText="true" indent="0" shrinkToFit="false"/>
      <protection locked="true" hidden="true"/>
    </xf>
    <xf numFmtId="166" fontId="6" fillId="5" borderId="3" xfId="15" applyFont="true" applyBorder="true" applyAlignment="true" applyProtection="true">
      <alignment horizontal="general" vertical="bottom" textRotation="0" wrapText="false" indent="0" shrinkToFit="false"/>
      <protection locked="true" hidden="true"/>
    </xf>
    <xf numFmtId="166" fontId="6" fillId="5" borderId="4" xfId="15" applyFont="true" applyBorder="true" applyAlignment="true" applyProtection="true">
      <alignment horizontal="general" vertical="bottom" textRotation="0" wrapText="false" indent="0" shrinkToFit="false"/>
      <protection locked="true" hidden="true"/>
    </xf>
    <xf numFmtId="166" fontId="6" fillId="4" borderId="2" xfId="15" applyFont="true" applyBorder="true" applyAlignment="true" applyProtection="true">
      <alignment horizontal="right" vertical="bottom" textRotation="0" wrapText="false" indent="0" shrinkToFit="false"/>
      <protection locked="false" hidden="false"/>
    </xf>
    <xf numFmtId="166" fontId="6" fillId="5" borderId="4" xfId="15" applyFont="true" applyBorder="true" applyAlignment="true" applyProtection="true">
      <alignment horizontal="right" vertical="bottom" textRotation="0" wrapText="false" indent="0" shrinkToFit="false"/>
      <protection locked="true" hidden="true"/>
    </xf>
    <xf numFmtId="166" fontId="6" fillId="4" borderId="4" xfId="15" applyFont="true" applyBorder="true" applyAlignment="true" applyProtection="true">
      <alignment horizontal="right" vertical="bottom" textRotation="0" wrapText="false" indent="0" shrinkToFit="false"/>
      <protection locked="false" hidden="false"/>
    </xf>
    <xf numFmtId="166" fontId="6" fillId="5" borderId="5" xfId="15" applyFont="true" applyBorder="true" applyAlignment="true" applyProtection="true">
      <alignment horizontal="right" vertical="bottom" textRotation="0" wrapText="false" indent="0" shrinkToFit="false"/>
      <protection locked="true" hidden="true"/>
    </xf>
    <xf numFmtId="166" fontId="6" fillId="3" borderId="2" xfId="15" applyFont="true" applyBorder="true" applyAlignment="true" applyProtection="true">
      <alignment horizontal="right" vertical="bottom" textRotation="0" wrapText="false" indent="0" shrinkToFit="false"/>
      <protection locked="true" hidden="true"/>
    </xf>
    <xf numFmtId="166" fontId="6" fillId="5" borderId="6" xfId="15" applyFont="true" applyBorder="true" applyAlignment="true" applyProtection="true">
      <alignment horizontal="general" vertical="bottom" textRotation="0" wrapText="false" indent="0" shrinkToFit="false"/>
      <protection locked="true" hidden="true"/>
    </xf>
    <xf numFmtId="166" fontId="6" fillId="5" borderId="0" xfId="15" applyFont="true" applyBorder="true" applyAlignment="true" applyProtection="true">
      <alignment horizontal="general" vertical="bottom" textRotation="0" wrapText="false" indent="0" shrinkToFit="false"/>
      <protection locked="true" hidden="true"/>
    </xf>
    <xf numFmtId="166" fontId="6" fillId="4" borderId="7" xfId="15" applyFont="true" applyBorder="true" applyAlignment="true" applyProtection="true">
      <alignment horizontal="right" vertical="bottom" textRotation="0" wrapText="false" indent="0" shrinkToFit="false"/>
      <protection locked="false" hidden="false"/>
    </xf>
    <xf numFmtId="166" fontId="6" fillId="5" borderId="8" xfId="15" applyFont="true" applyBorder="true" applyAlignment="true" applyProtection="true">
      <alignment horizontal="right" vertical="bottom" textRotation="0" wrapText="false" indent="0" shrinkToFit="false"/>
      <protection locked="true" hidden="true"/>
    </xf>
    <xf numFmtId="166" fontId="6" fillId="3" borderId="7" xfId="15" applyFont="true" applyBorder="true" applyAlignment="true" applyProtection="true">
      <alignment horizontal="right" vertical="bottom" textRotation="0" wrapText="false" indent="0" shrinkToFit="false"/>
      <protection locked="true" hidden="true"/>
    </xf>
    <xf numFmtId="168" fontId="6" fillId="3" borderId="7" xfId="15" applyFont="true" applyBorder="true" applyAlignment="true" applyProtection="true">
      <alignment horizontal="right" vertical="bottom" textRotation="0" wrapText="false" indent="0" shrinkToFit="false"/>
      <protection locked="true" hidden="true"/>
    </xf>
    <xf numFmtId="166" fontId="6" fillId="5" borderId="6" xfId="15" applyFont="true" applyBorder="true" applyAlignment="true" applyProtection="true">
      <alignment horizontal="right" vertical="bottom" textRotation="0" wrapText="false" indent="0" shrinkToFit="false"/>
      <protection locked="true" hidden="true"/>
    </xf>
    <xf numFmtId="166" fontId="6" fillId="5" borderId="9" xfId="15" applyFont="true" applyBorder="true" applyAlignment="true" applyProtection="true">
      <alignment horizontal="general" vertical="bottom" textRotation="0" wrapText="false" indent="0" shrinkToFit="false"/>
      <protection locked="true" hidden="true"/>
    </xf>
    <xf numFmtId="166" fontId="6" fillId="5" borderId="10" xfId="15" applyFont="true" applyBorder="true" applyAlignment="true" applyProtection="true">
      <alignment horizontal="general" vertical="bottom" textRotation="0" wrapText="false" indent="0" shrinkToFit="false"/>
      <protection locked="true" hidden="true"/>
    </xf>
    <xf numFmtId="166" fontId="6" fillId="5" borderId="11" xfId="15" applyFont="true" applyBorder="true" applyAlignment="true" applyProtection="true">
      <alignment horizontal="right" vertical="bottom" textRotation="0" wrapText="false" indent="0" shrinkToFit="false"/>
      <protection locked="true" hidden="true"/>
    </xf>
    <xf numFmtId="166" fontId="6" fillId="5" borderId="10" xfId="15" applyFont="true" applyBorder="true" applyAlignment="true" applyProtection="true">
      <alignment horizontal="right" vertical="bottom" textRotation="0" wrapText="false" indent="0" shrinkToFit="false"/>
      <protection locked="true" hidden="true"/>
    </xf>
    <xf numFmtId="166" fontId="6" fillId="3" borderId="11" xfId="15" applyFont="true" applyBorder="true" applyAlignment="true" applyProtection="true">
      <alignment horizontal="right" vertical="bottom" textRotation="0" wrapText="false" indent="0" shrinkToFit="false"/>
      <protection locked="true" hidden="true"/>
    </xf>
    <xf numFmtId="164" fontId="9" fillId="5" borderId="4" xfId="20" applyFont="true" applyBorder="true" applyAlignment="true" applyProtection="true">
      <alignment horizontal="right" vertical="bottom" textRotation="0" wrapText="false" indent="0" shrinkToFit="false"/>
      <protection locked="true" hidden="true"/>
    </xf>
    <xf numFmtId="166" fontId="7" fillId="5" borderId="10" xfId="15" applyFont="true" applyBorder="true" applyAlignment="true" applyProtection="true">
      <alignment horizontal="left" vertical="bottom" textRotation="0" wrapText="false" indent="3" shrinkToFit="false"/>
      <protection locked="true" hidden="true"/>
    </xf>
    <xf numFmtId="164" fontId="9" fillId="5" borderId="10" xfId="20" applyFont="true" applyBorder="true" applyAlignment="true" applyProtection="true">
      <alignment horizontal="right" vertical="bottom" textRotation="0" wrapText="false" indent="0" shrinkToFit="false"/>
      <protection locked="true" hidden="true"/>
    </xf>
    <xf numFmtId="166" fontId="6" fillId="5" borderId="2" xfId="15" applyFont="true" applyBorder="true" applyAlignment="true" applyProtection="true">
      <alignment horizontal="right" vertical="bottom" textRotation="0" wrapText="false" indent="0" shrinkToFit="false"/>
      <protection locked="true" hidden="true"/>
    </xf>
    <xf numFmtId="164" fontId="9" fillId="5" borderId="2" xfId="2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5" borderId="7" xfId="20" applyFont="true" applyBorder="true" applyAlignment="true" applyProtection="true">
      <alignment horizontal="right" vertical="bottom" textRotation="0" wrapText="false" indent="0" shrinkToFit="false"/>
      <protection locked="true" hidden="true"/>
    </xf>
    <xf numFmtId="166" fontId="6" fillId="5" borderId="7" xfId="15" applyFont="true" applyBorder="true" applyAlignment="true" applyProtection="true">
      <alignment horizontal="right" vertical="bottom" textRotation="0" wrapText="false" indent="0" shrinkToFit="false"/>
      <protection locked="true" hidden="true"/>
    </xf>
    <xf numFmtId="166" fontId="6" fillId="4" borderId="11" xfId="15" applyFont="true" applyBorder="true" applyAlignment="true" applyProtection="true">
      <alignment horizontal="right" vertical="bottom" textRotation="0" wrapText="false" indent="0" shrinkToFit="false"/>
      <protection locked="false" hidden="false"/>
    </xf>
    <xf numFmtId="164" fontId="9" fillId="5" borderId="11" xfId="20" applyFont="true" applyBorder="true" applyAlignment="true" applyProtection="true">
      <alignment horizontal="right" vertical="bottom" textRotation="0" wrapText="false" indent="0" shrinkToFit="false"/>
      <protection locked="true" hidden="true"/>
    </xf>
    <xf numFmtId="168" fontId="6" fillId="3" borderId="2" xfId="15" applyFont="true" applyBorder="true" applyAlignment="true" applyProtection="true">
      <alignment horizontal="right" vertical="bottom" textRotation="0" wrapText="false" indent="0" shrinkToFit="false"/>
      <protection locked="true" hidden="true"/>
    </xf>
    <xf numFmtId="168" fontId="6" fillId="3" borderId="11" xfId="15" applyFont="true" applyBorder="true" applyAlignment="true" applyProtection="true">
      <alignment horizontal="right" vertical="bottom" textRotation="0" wrapText="false" indent="0" shrinkToFit="false"/>
      <protection locked="true" hidden="true"/>
    </xf>
    <xf numFmtId="169" fontId="8" fillId="5" borderId="0" xfId="15" applyFont="true" applyBorder="true" applyAlignment="true" applyProtection="true">
      <alignment horizontal="left" vertical="top" textRotation="0" wrapText="true" indent="3" shrinkToFit="false"/>
      <protection locked="true" hidden="true"/>
    </xf>
    <xf numFmtId="164" fontId="10" fillId="5" borderId="0" xfId="20" applyFont="true" applyBorder="false" applyAlignment="true" applyProtection="true">
      <alignment horizontal="left" vertical="top" textRotation="0" wrapText="true" indent="3" shrinkToFit="false"/>
      <protection locked="true" hidden="true"/>
    </xf>
    <xf numFmtId="166" fontId="6" fillId="5" borderId="12" xfId="15" applyFont="true" applyBorder="true" applyAlignment="true" applyProtection="true">
      <alignment horizontal="general" vertical="bottom" textRotation="0" wrapText="false" indent="0" shrinkToFit="false"/>
      <protection locked="true" hidden="true"/>
    </xf>
    <xf numFmtId="166" fontId="6" fillId="5" borderId="13" xfId="15" applyFont="true" applyBorder="true" applyAlignment="true" applyProtection="true">
      <alignment horizontal="general" vertical="bottom" textRotation="0" wrapText="false" indent="0" shrinkToFit="false"/>
      <protection locked="true" hidden="true"/>
    </xf>
    <xf numFmtId="166" fontId="6" fillId="4" borderId="1" xfId="15" applyFont="true" applyBorder="true" applyAlignment="true" applyProtection="true">
      <alignment horizontal="right" vertical="bottom" textRotation="0" wrapText="false" indent="0" shrinkToFit="false"/>
      <protection locked="false" hidden="false"/>
    </xf>
    <xf numFmtId="166" fontId="6" fillId="5" borderId="13" xfId="15" applyFont="true" applyBorder="true" applyAlignment="true" applyProtection="true">
      <alignment horizontal="right" vertical="bottom" textRotation="0" wrapText="false" indent="0" shrinkToFit="false"/>
      <protection locked="true" hidden="true"/>
    </xf>
    <xf numFmtId="166" fontId="6" fillId="5" borderId="1" xfId="15" applyFont="true" applyBorder="true" applyAlignment="true" applyProtection="true">
      <alignment horizontal="right" vertical="bottom" textRotation="0" wrapText="false" indent="0" shrinkToFit="false"/>
      <protection locked="true" hidden="true"/>
    </xf>
    <xf numFmtId="166" fontId="6" fillId="3" borderId="1" xfId="15" applyFont="true" applyBorder="true" applyAlignment="true" applyProtection="true">
      <alignment horizontal="right" vertical="bottom" textRotation="0" wrapText="false" indent="0" shrinkToFit="false"/>
      <protection locked="true" hidden="true"/>
    </xf>
    <xf numFmtId="168" fontId="6" fillId="3" borderId="1" xfId="15" applyFont="true" applyBorder="true" applyAlignment="true" applyProtection="true">
      <alignment horizontal="right" vertical="bottom" textRotation="0" wrapText="false" indent="0" shrinkToFit="false"/>
      <protection locked="true" hidden="true"/>
    </xf>
    <xf numFmtId="164" fontId="10" fillId="4" borderId="0" xfId="20" applyFont="true" applyBorder="true" applyAlignment="true" applyProtection="true">
      <alignment horizontal="left" vertical="top" textRotation="0" wrapText="true" indent="0" shrinkToFit="false"/>
      <protection locked="false" hidden="false"/>
    </xf>
    <xf numFmtId="166" fontId="6" fillId="5" borderId="6" xfId="15" applyFont="true" applyBorder="true" applyAlignment="true" applyProtection="true">
      <alignment horizontal="left" vertical="bottom" textRotation="0" wrapText="false" indent="0" shrinkToFit="false"/>
      <protection locked="true" hidden="true"/>
    </xf>
    <xf numFmtId="166" fontId="6" fillId="5" borderId="0" xfId="15" applyFont="true" applyBorder="true" applyAlignment="true" applyProtection="true">
      <alignment horizontal="left" vertical="bottom" textRotation="0" wrapText="false" indent="0" shrinkToFit="false"/>
      <protection locked="true" hidden="true"/>
    </xf>
    <xf numFmtId="166" fontId="6" fillId="4" borderId="7" xfId="15" applyFont="true" applyBorder="true" applyAlignment="true" applyProtection="true">
      <alignment horizontal="left" vertical="bottom" textRotation="0" wrapText="true" indent="0" shrinkToFit="false"/>
      <protection locked="false" hidden="false"/>
    </xf>
    <xf numFmtId="166" fontId="6" fillId="4" borderId="11" xfId="15" applyFont="true" applyBorder="true" applyAlignment="true" applyProtection="true">
      <alignment horizontal="left" vertical="bottom" textRotation="0" wrapText="true" indent="0" shrinkToFit="false"/>
      <protection locked="false" hidden="false"/>
    </xf>
    <xf numFmtId="164" fontId="9" fillId="5" borderId="0" xfId="20" applyFont="true" applyBorder="true" applyAlignment="true" applyProtection="true">
      <alignment horizontal="right" vertical="bottom" textRotation="0" wrapText="false" indent="0" shrinkToFit="false"/>
      <protection locked="true" hidden="true"/>
    </xf>
    <xf numFmtId="166" fontId="6" fillId="5" borderId="12" xfId="15" applyFont="true" applyBorder="true" applyAlignment="true" applyProtection="true">
      <alignment horizontal="left" vertical="bottom" textRotation="0" wrapText="false" indent="0" shrinkToFit="false"/>
      <protection locked="true" hidden="true"/>
    </xf>
    <xf numFmtId="166" fontId="6" fillId="5" borderId="13" xfId="15" applyFont="true" applyBorder="true" applyAlignment="true" applyProtection="true">
      <alignment horizontal="left" vertical="bottom" textRotation="0" wrapText="false" indent="0" shrinkToFit="false"/>
      <protection locked="true" hidden="true"/>
    </xf>
    <xf numFmtId="164" fontId="9" fillId="5" borderId="1" xfId="20" applyFont="true" applyBorder="true" applyAlignment="true" applyProtection="true">
      <alignment horizontal="right" vertical="bottom" textRotation="0" wrapText="false" indent="0" shrinkToFit="false"/>
      <protection locked="true" hidden="true"/>
    </xf>
    <xf numFmtId="166" fontId="9" fillId="5" borderId="0" xfId="15" applyFont="true" applyBorder="true" applyAlignment="true" applyProtection="true">
      <alignment horizontal="right" vertical="bottom" textRotation="0" wrapText="false" indent="0" shrinkToFit="false"/>
      <protection locked="true" hidden="true"/>
    </xf>
    <xf numFmtId="164" fontId="0" fillId="5" borderId="0" xfId="0" applyFont="false" applyBorder="false" applyAlignment="true" applyProtection="true">
      <alignment horizontal="left" vertical="top" textRotation="0" wrapText="true" indent="3" shrinkToFit="false"/>
      <protection locked="true" hidden="true"/>
    </xf>
    <xf numFmtId="166" fontId="6" fillId="4" borderId="2" xfId="15" applyFont="true" applyBorder="true" applyAlignment="true" applyProtection="true">
      <alignment horizontal="left" vertical="bottom" textRotation="0" wrapText="false" indent="0" shrinkToFit="false"/>
      <protection locked="false" hidden="false"/>
    </xf>
    <xf numFmtId="166" fontId="6" fillId="4" borderId="7" xfId="15" applyFont="true" applyBorder="true" applyAlignment="true" applyProtection="true">
      <alignment horizontal="left" vertical="bottom" textRotation="0" wrapText="false" indent="0" shrinkToFit="false"/>
      <protection locked="false" hidden="false"/>
    </xf>
    <xf numFmtId="166" fontId="6" fillId="4" borderId="11" xfId="15" applyFont="true" applyBorder="true" applyAlignment="true" applyProtection="true">
      <alignment horizontal="left" vertical="bottom" textRotation="0" wrapText="false" indent="0" shrinkToFit="false"/>
      <protection locked="false" hidden="false"/>
    </xf>
    <xf numFmtId="166" fontId="6" fillId="5" borderId="14" xfId="15" applyFont="true" applyBorder="true" applyAlignment="true" applyProtection="true">
      <alignment horizontal="right"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tru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fals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true">
      <alignment horizontal="general" vertical="bottom" textRotation="0" wrapText="false" indent="0" shrinkToFit="false"/>
      <protection locked="false" hidden="false"/>
    </xf>
    <xf numFmtId="164" fontId="11" fillId="4"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6" fillId="4" borderId="8" xfId="15" applyFont="true" applyBorder="true" applyAlignment="true" applyProtection="true">
      <alignment horizontal="general" vertical="bottom" textRotation="0" wrapText="false" indent="0" shrinkToFit="false"/>
      <protection locked="false" hidden="true"/>
    </xf>
    <xf numFmtId="166" fontId="6" fillId="4" borderId="0" xfId="15" applyFont="true" applyBorder="true" applyAlignment="true" applyProtection="true">
      <alignment horizontal="general" vertical="bottom" textRotation="0" wrapText="false" indent="0" shrinkToFit="false"/>
      <protection locked="false" hidden="true"/>
    </xf>
    <xf numFmtId="164" fontId="11" fillId="5" borderId="9" xfId="0" applyFont="true" applyBorder="true" applyAlignment="true" applyProtection="false">
      <alignment horizontal="general" vertical="top" textRotation="0" wrapText="false" indent="0" shrinkToFit="false"/>
      <protection locked="true" hidden="false"/>
    </xf>
    <xf numFmtId="166" fontId="6" fillId="4" borderId="10" xfId="15" applyFont="true" applyBorder="true" applyAlignment="true" applyProtection="true">
      <alignment horizontal="general" vertical="bottom" textRotation="0" wrapText="false" indent="0" shrinkToFit="false"/>
      <protection locked="false" hidden="true"/>
    </xf>
    <xf numFmtId="170" fontId="0" fillId="4" borderId="10" xfId="0" applyFont="false" applyBorder="true" applyAlignment="true" applyProtection="true">
      <alignment horizontal="general" vertical="bottom" textRotation="0" wrapText="false" indent="0" shrinkToFit="false"/>
      <protection locked="false" hidden="false"/>
    </xf>
    <xf numFmtId="166" fontId="6" fillId="4" borderId="14" xfId="15" applyFont="true" applyBorder="true" applyAlignment="true" applyProtection="true">
      <alignment horizontal="general" vertical="bottom" textRotation="0" wrapText="false" indent="0" shrinkToFit="false"/>
      <protection locked="false" hidden="true"/>
    </xf>
    <xf numFmtId="171" fontId="6" fillId="5" borderId="0" xfId="15" applyFont="true" applyBorder="true" applyAlignment="true" applyProtection="true">
      <alignment horizontal="left" vertical="bottom" textRotation="0" wrapText="false" indent="0" shrinkToFit="false"/>
      <protection locked="true" hidden="true"/>
    </xf>
    <xf numFmtId="172" fontId="6" fillId="5" borderId="0" xfId="15" applyFont="true" applyBorder="true" applyAlignment="true" applyProtection="true">
      <alignment horizontal="right" vertical="bottom" textRotation="0" wrapText="false" indent="0" shrinkToFit="false"/>
      <protection locked="true" hidden="true"/>
    </xf>
    <xf numFmtId="173" fontId="6" fillId="5" borderId="0" xfId="15"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5" fontId="11" fillId="0" borderId="0" xfId="15" applyFont="true" applyBorder="true" applyAlignment="true" applyProtection="true">
      <alignment horizontal="general" vertical="center" textRotation="0" wrapText="true" indent="0" shrinkToFit="false"/>
      <protection locked="true" hidden="true"/>
    </xf>
    <xf numFmtId="165" fontId="13" fillId="0" borderId="0" xfId="15" applyFont="true" applyBorder="true" applyAlignment="true" applyProtection="true">
      <alignment horizontal="general" vertical="center" textRotation="0" wrapText="true" indent="0" shrinkToFit="false"/>
      <protection locked="true" hidden="true"/>
    </xf>
    <xf numFmtId="166" fontId="6" fillId="0" borderId="0" xfId="15"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74" fontId="11" fillId="6" borderId="0" xfId="15" applyFont="true" applyBorder="true" applyAlignment="true" applyProtection="true">
      <alignment horizontal="general"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74" fontId="11" fillId="7" borderId="0" xfId="15" applyFont="true" applyBorder="true" applyAlignment="true" applyProtection="true">
      <alignment horizontal="general" vertical="bottom" textRotation="0" wrapText="false" indent="0" shrinkToFit="false"/>
      <protection locked="true" hidden="true"/>
    </xf>
    <xf numFmtId="174" fontId="0" fillId="7" borderId="0" xfId="0" applyFont="fals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4" fontId="11" fillId="0" borderId="0" xfId="15"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ormenergiforbrug på landbrug" xfId="20"/>
  </cellStyles>
  <dxfs count="3">
    <dxf>
      <font>
        <name val="Arial"/>
        <family val="0"/>
        <sz val="11"/>
      </font>
      <fill>
        <patternFill>
          <bgColor rgb="FF00FF00"/>
        </patternFill>
      </fill>
    </dxf>
    <dxf>
      <font>
        <name val="Arial"/>
        <family val="0"/>
        <sz val="11"/>
      </font>
      <fill>
        <patternFill>
          <bgColor rgb="FFFFFF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7</xdr:row>
      <xdr:rowOff>0</xdr:rowOff>
    </xdr:from>
    <xdr:to>
      <xdr:col>12</xdr:col>
      <xdr:colOff>1947240</xdr:colOff>
      <xdr:row>42</xdr:row>
      <xdr:rowOff>183600</xdr:rowOff>
    </xdr:to>
    <xdr:pic>
      <xdr:nvPicPr>
        <xdr:cNvPr id="0" name="Billede 2" descr=""/>
        <xdr:cNvPicPr/>
      </xdr:nvPicPr>
      <xdr:blipFill>
        <a:blip r:embed="rId1"/>
        <a:stretch/>
      </xdr:blipFill>
      <xdr:spPr>
        <a:xfrm>
          <a:off x="9367560" y="7502040"/>
          <a:ext cx="3922200" cy="110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11</xdr:col>
      <xdr:colOff>610200</xdr:colOff>
      <xdr:row>57</xdr:row>
      <xdr:rowOff>181080</xdr:rowOff>
    </xdr:to>
    <xdr:sp>
      <xdr:nvSpPr>
        <xdr:cNvPr id="1" name="Tekstboks 1"/>
        <xdr:cNvSpPr/>
      </xdr:nvSpPr>
      <xdr:spPr>
        <a:xfrm>
          <a:off x="0" y="6524640"/>
          <a:ext cx="14897160" cy="380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Kommentarer til  grunddata:</a:t>
          </a:r>
          <a:endParaRPr b="0" lang="en-US" sz="1400" spc="-1" strike="noStrike">
            <a:latin typeface="Times New Roman"/>
          </a:endParaRPr>
        </a:p>
        <a:p>
          <a:r>
            <a:rPr b="0" lang="en-US" sz="1400" spc="-1" strike="noStrike">
              <a:solidFill>
                <a:srgbClr val="000000"/>
              </a:solidFill>
              <a:latin typeface="Calibri"/>
            </a:rPr>
            <a:t>Det mest almindeligt forekomne ventilationsanlæg i stalde med mekanisk ventilation er enten et kaskade styret anlæg  eller frekvensregulerede  ventilatorer.  Anlæg med Permanent Magnet motorer vinder dog mere indpas og kan have  et energi forbrug der er ned til  ca. det halve af disse anlæg. </a:t>
          </a:r>
          <a:endParaRPr b="0" lang="en-US" sz="1400" spc="-1" strike="noStrike">
            <a:latin typeface="Times New Roman"/>
          </a:endParaRPr>
        </a:p>
        <a:p>
          <a:r>
            <a:rPr b="0" lang="en-US" sz="1400" spc="-1" strike="noStrike">
              <a:solidFill>
                <a:srgbClr val="000000"/>
              </a:solidFill>
              <a:latin typeface="Calibri"/>
            </a:rPr>
            <a:t>Et triac reguleret anlæg har et energiforbrug der er ca. dobbelt så stort som frekvensregulerede anlæg og op til 4 gange så stort som anlæg med Permanent Magnet motor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nergiforbruget til belysning kan variere rigtig meget, idet der er store forskelle på især den installerede effekt (hvor mange lux anlægget kan levere), men også driftstiderne varier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il foderfremstilling er der regnet med 1,5 kWh pr. hkg. Værdierne kan i praksis variere rigtig meget, da der både praktiseres forskellige formalingsfinheder og der er forskelle i , hvilket udstyr der anvend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r kan være kæmpe forskelle på varmeforbruget pr. dyr. Forskellene er især beroende på , hvilken type inventar der anvendes, samt hvorledes varmeanlægget er opbygget og regulere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n primære forskel på energiforbruget til malkning og køling, om man bruger AMS eller ej, består i et merforbrug til både trykluft og varmt vand ved brug af AMS. Men i AMS er der også flere automatiske processer, der forbruger energi.  Endvidere er  der noget forskel på energiforbruget, om man bruger isvands anlæg eller køling med direkte expansion af kølemidlet. Køling med direkte expansion af kølemidlet er mindst energikrævende.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4.25" zeroHeight="false" outlineLevelRow="0" outlineLevelCol="0"/>
  <cols>
    <col collapsed="false" customWidth="true" hidden="false" outlineLevel="0" max="1" min="1" style="0" width="254.11"/>
  </cols>
  <sheetData>
    <row r="1" customFormat="false" ht="409.6" hidden="false" customHeight="true" outlineLevel="0" collapsed="false">
      <c r="A1" s="1" t="s">
        <v>0</v>
      </c>
    </row>
    <row r="2" customFormat="false" ht="409.6" hidden="false" customHeight="true" outlineLevel="0" collapsed="false">
      <c r="A2" s="1"/>
    </row>
  </sheetData>
  <sheetProtection sheet="true" password="9a49"/>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7.9921875" defaultRowHeight="12.75" zeroHeight="false" outlineLevelRow="0" outlineLevelCol="0"/>
  <cols>
    <col collapsed="false" customWidth="true" hidden="false" outlineLevel="0" max="1" min="1" style="2" width="28.49"/>
    <col collapsed="false" customWidth="true" hidden="false" outlineLevel="0" max="2" min="2" style="2" width="24.61"/>
    <col collapsed="false" customWidth="true" hidden="false" outlineLevel="0" max="3" min="3" style="3" width="10.99"/>
    <col collapsed="false" customWidth="true" hidden="false" outlineLevel="0" max="4" min="4" style="3" width="3.37"/>
    <col collapsed="false" customWidth="true" hidden="false" outlineLevel="0" max="5" min="5" style="3" width="3.25"/>
    <col collapsed="false" customWidth="true" hidden="false" outlineLevel="0" max="6" min="6" style="3" width="3.49"/>
    <col collapsed="false" customWidth="true" hidden="false" outlineLevel="0" max="7" min="7" style="3" width="10.49"/>
    <col collapsed="false" customWidth="true" hidden="false" outlineLevel="0" max="8" min="8" style="3" width="10.25"/>
    <col collapsed="false" customWidth="true" hidden="false" outlineLevel="0" max="9" min="9" style="3" width="8.62"/>
    <col collapsed="false" customWidth="true" hidden="false" outlineLevel="0" max="10" min="10" style="3" width="13.24"/>
    <col collapsed="false" customWidth="true" hidden="false" outlineLevel="0" max="11" min="11" style="3" width="4.11"/>
    <col collapsed="false" customWidth="true" hidden="false" outlineLevel="0" max="12" min="12" style="3" width="25.49"/>
    <col collapsed="false" customWidth="true" hidden="false" outlineLevel="0" max="13" min="13" style="3" width="25.87"/>
    <col collapsed="false" customWidth="true" hidden="false" outlineLevel="0" max="14" min="14" style="3" width="24.25"/>
    <col collapsed="false" customWidth="true" hidden="true" outlineLevel="0" max="15" min="15" style="2" width="18.99"/>
    <col collapsed="false" customWidth="true" hidden="true" outlineLevel="0" max="16" min="16" style="2" width="11.87"/>
    <col collapsed="false" customWidth="true" hidden="true" outlineLevel="0" max="17" min="17" style="2" width="9.49"/>
    <col collapsed="false" customWidth="false" hidden="true" outlineLevel="0" max="18" min="18" style="2" width="7.99"/>
    <col collapsed="false" customWidth="true" hidden="true" outlineLevel="0" max="19" min="19" style="2" width="26.49"/>
    <col collapsed="false" customWidth="true" hidden="true" outlineLevel="0" max="20" min="20" style="2" width="28.11"/>
    <col collapsed="false" customWidth="true" hidden="true" outlineLevel="0" max="21" min="21" style="2" width="22.49"/>
    <col collapsed="false" customWidth="true" hidden="true" outlineLevel="0" max="22" min="22" style="2" width="17.49"/>
    <col collapsed="false" customWidth="true" hidden="true" outlineLevel="0" max="23" min="23" style="2" width="34.49"/>
    <col collapsed="false" customWidth="true" hidden="true" outlineLevel="0" max="24" min="24" style="2" width="17.49"/>
    <col collapsed="false" customWidth="true" hidden="true" outlineLevel="0" max="25" min="25" style="2" width="8.49"/>
    <col collapsed="false" customWidth="true" hidden="true" outlineLevel="0" max="26" min="26" style="2" width="12.24"/>
    <col collapsed="false" customWidth="true" hidden="true" outlineLevel="0" max="27" min="27" style="2" width="10.87"/>
    <col collapsed="false" customWidth="true" hidden="true" outlineLevel="0" max="28" min="28" style="2" width="9.25"/>
    <col collapsed="false" customWidth="true" hidden="true" outlineLevel="0" max="29" min="29" style="2" width="10.25"/>
    <col collapsed="false" customWidth="true" hidden="true" outlineLevel="0" max="30" min="30" style="2" width="11.12"/>
    <col collapsed="false" customWidth="true" hidden="true" outlineLevel="0" max="31" min="31" style="2" width="10.49"/>
    <col collapsed="false" customWidth="true" hidden="true" outlineLevel="0" max="32" min="32" style="2" width="11.49"/>
    <col collapsed="false" customWidth="true" hidden="true" outlineLevel="0" max="33" min="33" style="2" width="8.49"/>
    <col collapsed="false" customWidth="false" hidden="false" outlineLevel="0" max="257" min="34" style="2" width="7.99"/>
  </cols>
  <sheetData>
    <row r="1" customFormat="false" ht="18.95" hidden="false" customHeight="true" outlineLevel="0" collapsed="false">
      <c r="A1" s="4" t="s">
        <v>1</v>
      </c>
      <c r="B1" s="4"/>
      <c r="C1" s="5"/>
      <c r="D1" s="5"/>
      <c r="E1" s="5"/>
      <c r="F1" s="5"/>
      <c r="G1" s="5"/>
      <c r="H1" s="5"/>
      <c r="I1" s="5"/>
      <c r="J1" s="5"/>
      <c r="K1" s="5"/>
      <c r="L1" s="5"/>
      <c r="M1" s="5"/>
    </row>
    <row r="2" s="9" customFormat="true" ht="30" hidden="false" customHeight="true" outlineLevel="0" collapsed="false">
      <c r="A2" s="6" t="s">
        <v>2</v>
      </c>
      <c r="B2" s="7"/>
      <c r="C2" s="8"/>
      <c r="D2" s="8"/>
      <c r="E2" s="8"/>
      <c r="F2" s="8"/>
      <c r="G2" s="8"/>
      <c r="H2" s="8"/>
      <c r="I2" s="8"/>
      <c r="J2" s="8"/>
      <c r="K2" s="8"/>
      <c r="L2" s="8"/>
      <c r="M2" s="8"/>
    </row>
    <row r="3" customFormat="false" ht="14.45" hidden="false" customHeight="true" outlineLevel="0" collapsed="false">
      <c r="A3" s="10"/>
      <c r="B3" s="10"/>
      <c r="C3" s="10"/>
      <c r="D3" s="10"/>
      <c r="E3" s="10"/>
      <c r="F3" s="10"/>
      <c r="G3" s="10"/>
      <c r="H3" s="10"/>
      <c r="I3" s="10"/>
      <c r="J3" s="10"/>
      <c r="K3" s="10"/>
      <c r="L3" s="10"/>
      <c r="M3" s="10"/>
    </row>
    <row r="4" customFormat="false" ht="14.45" hidden="false" customHeight="true" outlineLevel="0" collapsed="false">
      <c r="A4" s="10"/>
      <c r="B4" s="10"/>
      <c r="C4" s="10"/>
      <c r="D4" s="11" t="s">
        <v>3</v>
      </c>
      <c r="E4" s="11"/>
      <c r="F4" s="11"/>
      <c r="G4" s="12" t="s">
        <v>4</v>
      </c>
      <c r="H4" s="12"/>
      <c r="I4" s="12"/>
      <c r="J4" s="12"/>
      <c r="K4" s="10"/>
      <c r="L4" s="13" t="s">
        <v>5</v>
      </c>
      <c r="M4" s="13"/>
      <c r="O4" s="3"/>
    </row>
    <row r="5" customFormat="false" ht="18.95" hidden="false" customHeight="true" outlineLevel="0" collapsed="false">
      <c r="A5" s="13" t="s">
        <v>6</v>
      </c>
      <c r="B5" s="14"/>
      <c r="C5" s="15"/>
      <c r="D5" s="11"/>
      <c r="E5" s="11"/>
      <c r="F5" s="11"/>
      <c r="G5" s="12" t="s">
        <v>7</v>
      </c>
      <c r="H5" s="12" t="s">
        <v>8</v>
      </c>
      <c r="I5" s="16" t="s">
        <v>9</v>
      </c>
      <c r="J5" s="16" t="s">
        <v>10</v>
      </c>
      <c r="K5" s="10"/>
      <c r="L5" s="17" t="str">
        <f aca="false">IF(C37&lt;1,"Du har ikke indtastet dit elforbrug endnu",IF(P55&lt;=-50,"Check om din indtastning passer. Ud fra din indtastning, bruger du "&amp;TEXT(-P55,"#.###")&amp;" % mindre el end forventet ! !",IF(AND(P55&gt;-50,P55&lt;=0),"Dit elforbrug ligger "&amp;TEXT(-P55,"#.###")&amp;" % under det forventelige for din bedrifts produktion. Der er sandsynligvis ikke de store besparelser at finde i dit elforbrug ! !",IF(AND(P55&gt;0,P55&lt;=10),"Dit elforbrug ligger "&amp;TEXT(P55,"#.###")&amp;" % over det forventelige for din bedrifts produktion, men det er ikke et alarmerende stort forbrug.",IF(AND(P55&gt;10,P55&lt;=50),"Dit elforbrug ligger "&amp;TEXT(P55,"#.###")&amp;" % over det forventelige for din bedrifts produktion. Der burde være mulighed for at gennemføre besparelser i din bedrifts elforbrug.",IF(P55&gt;=50,"Check om din indtastning passer. Ud fra din indtastning, er dit elforbrug "&amp;TEXT(P55,"#.###")&amp;" % større end forventeligt ! !"," "))))))</f>
        <v>Du har ikke indtastet dit elforbrug endnu</v>
      </c>
      <c r="M5" s="17"/>
    </row>
    <row r="6" customFormat="false" ht="14.45" hidden="false" customHeight="true" outlineLevel="0" collapsed="false">
      <c r="A6" s="18" t="s">
        <v>11</v>
      </c>
      <c r="B6" s="19"/>
      <c r="C6" s="20"/>
      <c r="D6" s="21"/>
      <c r="E6" s="22"/>
      <c r="F6" s="23"/>
      <c r="G6" s="24" t="n">
        <f aca="false">IF(E6="ja",+C6*X101,+C6*X100)</f>
        <v>0</v>
      </c>
      <c r="H6" s="24" t="n">
        <f aca="false">+C6*X93</f>
        <v>0</v>
      </c>
      <c r="I6" s="24" t="n">
        <f aca="false">IF(ISERROR(+(G6)/$C$6),0,+(G6)/$C$6)</f>
        <v>0</v>
      </c>
      <c r="J6" s="24" t="n">
        <f aca="false">IF(ISERROR(+(H6)/$C$6),0,+(H6)/$C$6)</f>
        <v>0</v>
      </c>
      <c r="K6" s="10"/>
      <c r="L6" s="17"/>
      <c r="M6" s="17"/>
    </row>
    <row r="7" customFormat="false" ht="14.45" hidden="false" customHeight="true" outlineLevel="0" collapsed="false">
      <c r="A7" s="25" t="s">
        <v>12</v>
      </c>
      <c r="B7" s="26"/>
      <c r="C7" s="27"/>
      <c r="D7" s="10"/>
      <c r="E7" s="22"/>
      <c r="F7" s="28"/>
      <c r="G7" s="29" t="n">
        <f aca="false">IF(E7="ja",+C7*AA101,+C7*AA100)</f>
        <v>0</v>
      </c>
      <c r="H7" s="29" t="n">
        <f aca="false">+C7*AA93</f>
        <v>0</v>
      </c>
      <c r="I7" s="30" t="n">
        <f aca="false">IF(ISERROR(+(G7)/$C$7),0,+(G7)/$C$7)</f>
        <v>0</v>
      </c>
      <c r="J7" s="30" t="n">
        <f aca="false">IF(ISERROR(+(H7)/$C$7),0,+(H7)/$C$7)</f>
        <v>0</v>
      </c>
      <c r="K7" s="10"/>
      <c r="L7" s="17"/>
      <c r="M7" s="17"/>
    </row>
    <row r="8" customFormat="false" ht="14.45" hidden="false" customHeight="true" outlineLevel="0" collapsed="false">
      <c r="A8" s="25" t="s">
        <v>13</v>
      </c>
      <c r="B8" s="26"/>
      <c r="C8" s="27"/>
      <c r="D8" s="31"/>
      <c r="E8" s="22"/>
      <c r="F8" s="28"/>
      <c r="G8" s="29" t="n">
        <f aca="false">IF(E8="ja",+C8*AB101,+C8*AB100)</f>
        <v>0</v>
      </c>
      <c r="H8" s="29" t="n">
        <f aca="false">+C8*AB93</f>
        <v>0</v>
      </c>
      <c r="I8" s="30" t="n">
        <f aca="false">IF(ISERROR(+(G8)/$C$8),0,+(G8)/$C$8)</f>
        <v>0</v>
      </c>
      <c r="J8" s="30" t="n">
        <f aca="false">IF(ISERROR(+(H8)/$C$8),0,+(H8)/$C$8)</f>
        <v>0</v>
      </c>
      <c r="K8" s="10"/>
      <c r="L8" s="17"/>
      <c r="M8" s="17"/>
    </row>
    <row r="9" customFormat="false" ht="14.45" hidden="false" customHeight="true" outlineLevel="0" collapsed="false">
      <c r="A9" s="32" t="s">
        <v>14</v>
      </c>
      <c r="B9" s="33"/>
      <c r="C9" s="34"/>
      <c r="D9" s="35"/>
      <c r="E9" s="35"/>
      <c r="F9" s="35"/>
      <c r="G9" s="36" t="n">
        <f aca="false">SUM(G6:G8)</f>
        <v>0</v>
      </c>
      <c r="H9" s="36" t="n">
        <f aca="false">SUM(H6:H8)</f>
        <v>0</v>
      </c>
      <c r="I9" s="34"/>
      <c r="J9" s="34"/>
      <c r="K9" s="10"/>
      <c r="L9" s="17"/>
      <c r="M9" s="17"/>
    </row>
    <row r="10" customFormat="false" ht="14.45" hidden="false" customHeight="true" outlineLevel="0" collapsed="false">
      <c r="A10" s="26"/>
      <c r="B10" s="19"/>
      <c r="C10" s="21"/>
      <c r="D10" s="21"/>
      <c r="E10" s="21"/>
      <c r="F10" s="21"/>
      <c r="G10" s="37"/>
      <c r="H10" s="37"/>
      <c r="I10" s="21"/>
      <c r="J10" s="21"/>
      <c r="K10" s="10"/>
      <c r="L10" s="17"/>
      <c r="M10" s="17"/>
    </row>
    <row r="11" customFormat="false" ht="18.95" hidden="false" customHeight="true" outlineLevel="0" collapsed="false">
      <c r="A11" s="13" t="s">
        <v>15</v>
      </c>
      <c r="B11" s="38"/>
      <c r="C11" s="39"/>
      <c r="D11" s="35"/>
      <c r="E11" s="35"/>
      <c r="F11" s="35"/>
      <c r="G11" s="35"/>
      <c r="H11" s="35"/>
      <c r="I11" s="35"/>
      <c r="J11" s="35"/>
      <c r="K11" s="10"/>
      <c r="L11" s="13" t="s">
        <v>16</v>
      </c>
      <c r="M11" s="13"/>
    </row>
    <row r="12" customFormat="false" ht="14.45" hidden="false" customHeight="true" outlineLevel="0" collapsed="false">
      <c r="A12" s="18" t="s">
        <v>17</v>
      </c>
      <c r="B12" s="19"/>
      <c r="C12" s="20" t="n">
        <v>0</v>
      </c>
      <c r="D12" s="21"/>
      <c r="E12" s="21"/>
      <c r="F12" s="21"/>
      <c r="G12" s="24" t="n">
        <f aca="false">IF(AND(C14="nej",C13="nej"),+C12*AC108,IF(AND(C14="ja",C13="ja"),+C12*AC107,IF(AND(C14="ja",C13="nej"),+C12*AC109,IF(AND(C14="nej",C13="ja"),C12*AC106,0))))</f>
        <v>0</v>
      </c>
      <c r="H12" s="40"/>
      <c r="I12" s="24" t="n">
        <f aca="false">IF(ISERROR(+(G12)/$C$12),0,+(G12)/$C$12)</f>
        <v>0</v>
      </c>
      <c r="J12" s="41"/>
      <c r="K12" s="10"/>
      <c r="L12" s="17" t="str">
        <f aca="false">IF(C42&lt;1,"Du har ikke indtastet dit varmeforbrug endnu",IF(P56&lt;=-50,"Check om din indtastning passer. Ud fra din indtastning, bruger du  "&amp;TEXT(-P56,"#.###")&amp;" % mindre varme end forventet ! !",IF(AND(P56&gt;-50,P56&lt;=0),"Dit varmeforbrug ligger "&amp;TEXT(-P56,"#.###")&amp;" % under det forventelige for din bedrifts produktion. Der er sandsynligvis ikke de store besparelser at finde i dit varmeforbrug ! !",IF(AND(P56&gt;0,P56&lt;=10),"Dit varmeforbrug ligger "&amp;TEXT(P56,"#.###")&amp;" % over det forventelige for din bedrifts produktion, men det er ikke et alarmerende stort forbrug.",IF(AND(P56&gt;10,P56&lt;=50),"Dit varmeforbrug ligger "&amp;TEXT(P56,"#.###")&amp;" % over det forventelige for din bedrifts produktion. Der burde være mulighed for at gennemføre besparelser i din bedrifts varmeforbrug.",IF(P56&gt;=50,"Check om din indtastning passer. Ud fra din indtastning, er dit varmeforbrug "&amp;TEXT(P56,"#.###")&amp;" % større end forventeligt ! !"," "))))))</f>
        <v>Du har ikke indtastet dit varmeforbrug endnu</v>
      </c>
      <c r="M12" s="17"/>
      <c r="N12" s="42"/>
    </row>
    <row r="13" customFormat="false" ht="14.45" hidden="false" customHeight="true" outlineLevel="0" collapsed="false">
      <c r="A13" s="25" t="s">
        <v>18</v>
      </c>
      <c r="B13" s="26"/>
      <c r="C13" s="27"/>
      <c r="D13" s="10"/>
      <c r="E13" s="10"/>
      <c r="F13" s="10"/>
      <c r="G13" s="43"/>
      <c r="H13" s="44"/>
      <c r="I13" s="43"/>
      <c r="J13" s="43"/>
      <c r="K13" s="10"/>
      <c r="L13" s="17"/>
      <c r="M13" s="17"/>
      <c r="N13" s="42"/>
    </row>
    <row r="14" customFormat="false" ht="14.45" hidden="false" customHeight="true" outlineLevel="0" collapsed="false">
      <c r="A14" s="32" t="s">
        <v>19</v>
      </c>
      <c r="B14" s="33"/>
      <c r="C14" s="45"/>
      <c r="D14" s="35"/>
      <c r="E14" s="35"/>
      <c r="F14" s="35"/>
      <c r="G14" s="46"/>
      <c r="H14" s="34"/>
      <c r="I14" s="34"/>
      <c r="J14" s="46"/>
      <c r="K14" s="10"/>
      <c r="L14" s="17"/>
      <c r="M14" s="17"/>
      <c r="N14" s="42"/>
    </row>
    <row r="15" customFormat="false" ht="14.45" hidden="false" customHeight="true" outlineLevel="0" collapsed="false">
      <c r="A15" s="26"/>
      <c r="B15" s="26"/>
      <c r="C15" s="37"/>
      <c r="D15" s="10"/>
      <c r="E15" s="21"/>
      <c r="F15" s="21"/>
      <c r="G15" s="37"/>
      <c r="H15" s="21"/>
      <c r="I15" s="21"/>
      <c r="J15" s="21"/>
      <c r="K15" s="10"/>
      <c r="L15" s="17"/>
      <c r="M15" s="17"/>
      <c r="N15" s="42"/>
    </row>
    <row r="16" customFormat="false" ht="18.95" hidden="false" customHeight="true" outlineLevel="0" collapsed="false">
      <c r="A16" s="13" t="s">
        <v>20</v>
      </c>
      <c r="B16" s="14"/>
      <c r="C16" s="35"/>
      <c r="D16" s="10"/>
      <c r="E16" s="35"/>
      <c r="F16" s="35"/>
      <c r="G16" s="35"/>
      <c r="H16" s="35"/>
      <c r="I16" s="35"/>
      <c r="J16" s="35"/>
      <c r="K16" s="10"/>
      <c r="L16" s="17"/>
      <c r="M16" s="17"/>
      <c r="N16" s="42"/>
    </row>
    <row r="17" customFormat="false" ht="14.45" hidden="false" customHeight="true" outlineLevel="0" collapsed="false">
      <c r="A17" s="18" t="s">
        <v>21</v>
      </c>
      <c r="B17" s="19"/>
      <c r="C17" s="20"/>
      <c r="D17" s="21"/>
      <c r="E17" s="21"/>
      <c r="F17" s="21"/>
      <c r="G17" s="24" t="n">
        <f aca="false">+C17*AD100</f>
        <v>0</v>
      </c>
      <c r="H17" s="24" t="n">
        <f aca="false">+C17*AD95</f>
        <v>0</v>
      </c>
      <c r="I17" s="47" t="n">
        <f aca="false">IF(ISERROR(+(G17)/$C$17),0,+(G17)/$C$17)</f>
        <v>0</v>
      </c>
      <c r="J17" s="47" t="str">
        <f aca="false">+IF(ISERROR(H17/$C$17),"",H17/$C$17)</f>
        <v/>
      </c>
      <c r="K17" s="10"/>
      <c r="L17" s="17"/>
      <c r="M17" s="17"/>
    </row>
    <row r="18" customFormat="false" ht="14.45" hidden="false" customHeight="true" outlineLevel="0" collapsed="false">
      <c r="A18" s="32" t="s">
        <v>22</v>
      </c>
      <c r="B18" s="33"/>
      <c r="C18" s="45"/>
      <c r="D18" s="35"/>
      <c r="E18" s="35"/>
      <c r="F18" s="35"/>
      <c r="G18" s="36" t="n">
        <f aca="false">+C18*AE100</f>
        <v>0</v>
      </c>
      <c r="H18" s="46"/>
      <c r="I18" s="48" t="n">
        <f aca="false">IF(ISERROR(+(G18)/$C$18),0,+(G18)/$C$18)</f>
        <v>0</v>
      </c>
      <c r="J18" s="48" t="str">
        <f aca="false">+IF(ISERROR(H18/$C$18),"",H18/$C$18)</f>
        <v/>
      </c>
      <c r="K18" s="10"/>
      <c r="L18" s="49"/>
      <c r="M18" s="50"/>
    </row>
    <row r="19" customFormat="false" ht="14.45" hidden="false" customHeight="true" outlineLevel="0" collapsed="false">
      <c r="A19" s="26"/>
      <c r="B19" s="26"/>
      <c r="C19" s="37"/>
      <c r="D19" s="10"/>
      <c r="E19" s="21"/>
      <c r="F19" s="21"/>
      <c r="G19" s="37"/>
      <c r="H19" s="37"/>
      <c r="I19" s="37"/>
      <c r="J19" s="37"/>
      <c r="K19" s="10"/>
      <c r="L19" s="50"/>
      <c r="M19" s="50"/>
    </row>
    <row r="20" customFormat="false" ht="18.95" hidden="false" customHeight="true" outlineLevel="0" collapsed="false">
      <c r="A20" s="13" t="s">
        <v>23</v>
      </c>
      <c r="B20" s="14"/>
      <c r="C20" s="38"/>
      <c r="D20" s="10"/>
      <c r="E20" s="35"/>
      <c r="F20" s="35"/>
      <c r="G20" s="35"/>
      <c r="H20" s="35"/>
      <c r="I20" s="35"/>
      <c r="J20" s="35"/>
      <c r="K20" s="10"/>
      <c r="L20" s="13" t="s">
        <v>24</v>
      </c>
      <c r="M20" s="13"/>
    </row>
    <row r="21" customFormat="false" ht="14.45" hidden="false" customHeight="true" outlineLevel="0" collapsed="false">
      <c r="A21" s="51" t="s">
        <v>25</v>
      </c>
      <c r="B21" s="52"/>
      <c r="C21" s="53"/>
      <c r="D21" s="54"/>
      <c r="E21" s="54"/>
      <c r="F21" s="54"/>
      <c r="G21" s="55"/>
      <c r="H21" s="56" t="n">
        <f aca="false">IF(ISERROR(+C21*3),0,+C21*3)</f>
        <v>0</v>
      </c>
      <c r="I21" s="55"/>
      <c r="J21" s="57" t="str">
        <f aca="false">+IF(ISERROR(H21/$C$21),"",H21/$C$21)</f>
        <v/>
      </c>
      <c r="K21" s="10"/>
      <c r="L21" s="58"/>
      <c r="M21" s="58"/>
    </row>
    <row r="22" customFormat="false" ht="14.45" hidden="false" customHeight="true" outlineLevel="0" collapsed="false">
      <c r="A22" s="26"/>
      <c r="B22" s="26"/>
      <c r="C22" s="37"/>
      <c r="D22" s="21"/>
      <c r="E22" s="21"/>
      <c r="F22" s="21"/>
      <c r="G22" s="21"/>
      <c r="H22" s="37"/>
      <c r="I22" s="21"/>
      <c r="J22" s="21"/>
      <c r="K22" s="10"/>
      <c r="L22" s="58"/>
      <c r="M22" s="58"/>
    </row>
    <row r="23" customFormat="false" ht="18.95" hidden="false" customHeight="true" outlineLevel="0" collapsed="false">
      <c r="A23" s="13" t="s">
        <v>26</v>
      </c>
      <c r="B23" s="14"/>
      <c r="C23" s="39"/>
      <c r="D23" s="35"/>
      <c r="E23" s="35"/>
      <c r="F23" s="35"/>
      <c r="G23" s="35"/>
      <c r="H23" s="35"/>
      <c r="I23" s="35"/>
      <c r="J23" s="35"/>
      <c r="K23" s="10"/>
      <c r="L23" s="58"/>
      <c r="M23" s="58"/>
    </row>
    <row r="24" customFormat="false" ht="14.45" hidden="false" customHeight="true" outlineLevel="0" collapsed="false">
      <c r="A24" s="18" t="s">
        <v>27</v>
      </c>
      <c r="B24" s="19"/>
      <c r="C24" s="20"/>
      <c r="D24" s="21"/>
      <c r="E24" s="21"/>
      <c r="F24" s="21"/>
      <c r="G24" s="24" t="n">
        <f aca="false">IF(C24=0,0,0.8*C24)</f>
        <v>0</v>
      </c>
      <c r="H24" s="24" t="n">
        <f aca="false">IF(C24=0,0,6.5*C24)</f>
        <v>0</v>
      </c>
      <c r="I24" s="47" t="n">
        <f aca="false">IF(ISERROR(+(G24)/$C$24),0,+(G24)/$C$24)</f>
        <v>0</v>
      </c>
      <c r="J24" s="47" t="str">
        <f aca="false">+IF(ISERROR(H24/$C$24),"",H24/$C$24)</f>
        <v/>
      </c>
      <c r="K24" s="10"/>
      <c r="L24" s="58"/>
      <c r="M24" s="58"/>
    </row>
    <row r="25" customFormat="false" ht="14.45" hidden="false" customHeight="true" outlineLevel="0" collapsed="false">
      <c r="A25" s="25" t="s">
        <v>28</v>
      </c>
      <c r="B25" s="26"/>
      <c r="C25" s="27"/>
      <c r="D25" s="10"/>
      <c r="E25" s="10"/>
      <c r="F25" s="10"/>
      <c r="G25" s="29" t="n">
        <f aca="false">IF(C25=0,0,+C25*10*C26*0.45)</f>
        <v>0</v>
      </c>
      <c r="H25" s="44"/>
      <c r="I25" s="30" t="n">
        <f aca="false">IF(ISERROR(+(G25)/$C$25),0,+(G25)/$C$25)</f>
        <v>0</v>
      </c>
      <c r="J25" s="44"/>
      <c r="K25" s="10"/>
      <c r="L25" s="58"/>
      <c r="M25" s="58"/>
    </row>
    <row r="26" s="2" customFormat="true" ht="14.45" hidden="false" customHeight="true" outlineLevel="0" collapsed="false">
      <c r="A26" s="59" t="s">
        <v>29</v>
      </c>
      <c r="B26" s="60"/>
      <c r="C26" s="27"/>
      <c r="D26" s="10"/>
      <c r="E26" s="10"/>
      <c r="F26" s="10"/>
      <c r="G26" s="44"/>
      <c r="H26" s="44"/>
      <c r="I26" s="44"/>
      <c r="J26" s="44"/>
      <c r="K26" s="10"/>
      <c r="L26" s="58"/>
      <c r="M26" s="58"/>
      <c r="N26" s="3"/>
    </row>
    <row r="27" customFormat="false" ht="14.45" hidden="false" customHeight="true" outlineLevel="0" collapsed="false">
      <c r="A27" s="61"/>
      <c r="B27" s="61"/>
      <c r="C27" s="27"/>
      <c r="D27" s="10"/>
      <c r="E27" s="10"/>
      <c r="F27" s="10"/>
      <c r="G27" s="27"/>
      <c r="H27" s="27"/>
      <c r="I27" s="44"/>
      <c r="J27" s="44"/>
      <c r="K27" s="10"/>
      <c r="L27" s="58"/>
      <c r="M27" s="58"/>
    </row>
    <row r="28" customFormat="false" ht="14.45" hidden="false" customHeight="true" outlineLevel="0" collapsed="false">
      <c r="A28" s="62"/>
      <c r="B28" s="62"/>
      <c r="C28" s="45"/>
      <c r="D28" s="35"/>
      <c r="E28" s="35"/>
      <c r="F28" s="35"/>
      <c r="G28" s="45"/>
      <c r="H28" s="45"/>
      <c r="I28" s="34"/>
      <c r="J28" s="34"/>
      <c r="K28" s="10"/>
      <c r="L28" s="58"/>
      <c r="M28" s="58"/>
    </row>
    <row r="29" customFormat="false" ht="14.45" hidden="false" customHeight="true" outlineLevel="0" collapsed="false">
      <c r="A29" s="60"/>
      <c r="B29" s="60"/>
      <c r="C29" s="63"/>
      <c r="D29" s="10"/>
      <c r="E29" s="10"/>
      <c r="F29" s="10"/>
      <c r="G29" s="10"/>
      <c r="H29" s="10"/>
      <c r="I29" s="10"/>
      <c r="J29" s="10"/>
      <c r="K29" s="10"/>
      <c r="L29" s="58"/>
      <c r="M29" s="58"/>
    </row>
    <row r="30" customFormat="false" ht="18.95" hidden="false" customHeight="true" outlineLevel="0" collapsed="false">
      <c r="A30" s="13" t="s">
        <v>30</v>
      </c>
      <c r="B30" s="14"/>
      <c r="C30" s="39"/>
      <c r="D30" s="35"/>
      <c r="E30" s="35"/>
      <c r="F30" s="35"/>
      <c r="G30" s="35"/>
      <c r="H30" s="35"/>
      <c r="I30" s="35"/>
      <c r="J30" s="35"/>
      <c r="K30" s="10"/>
      <c r="L30" s="58"/>
      <c r="M30" s="58"/>
    </row>
    <row r="31" customFormat="false" ht="14.45" hidden="false" customHeight="true" outlineLevel="0" collapsed="false">
      <c r="A31" s="64" t="s">
        <v>31</v>
      </c>
      <c r="B31" s="65"/>
      <c r="C31" s="53"/>
      <c r="D31" s="54"/>
      <c r="E31" s="54"/>
      <c r="F31" s="54"/>
      <c r="G31" s="56" t="n">
        <f aca="false">+C31*AF100</f>
        <v>0</v>
      </c>
      <c r="H31" s="56" t="n">
        <f aca="false">+C31*AF95</f>
        <v>0</v>
      </c>
      <c r="I31" s="56" t="n">
        <f aca="false">IF(ISERROR(+(G31)/$C$31),0,+(G31)/$C$31)</f>
        <v>0</v>
      </c>
      <c r="J31" s="56" t="str">
        <f aca="false">+IF(ISERROR(H31/$C$31),"",H31/$C$31)</f>
        <v/>
      </c>
      <c r="K31" s="10"/>
      <c r="L31" s="58"/>
      <c r="M31" s="58"/>
    </row>
    <row r="32" customFormat="false" ht="14.45" hidden="false" customHeight="true" outlineLevel="0" collapsed="false">
      <c r="A32" s="60"/>
      <c r="B32" s="60"/>
      <c r="C32" s="15"/>
      <c r="D32" s="10"/>
      <c r="E32" s="10"/>
      <c r="F32" s="10"/>
      <c r="G32" s="37"/>
      <c r="H32" s="37"/>
      <c r="I32" s="37"/>
      <c r="J32" s="37"/>
      <c r="K32" s="10"/>
      <c r="L32" s="58"/>
      <c r="M32" s="58"/>
    </row>
    <row r="33" customFormat="false" ht="18.95" hidden="false" customHeight="true" outlineLevel="0" collapsed="false">
      <c r="A33" s="13" t="s">
        <v>32</v>
      </c>
      <c r="B33" s="14"/>
      <c r="C33" s="15"/>
      <c r="D33" s="10"/>
      <c r="E33" s="10"/>
      <c r="F33" s="10"/>
      <c r="G33" s="39"/>
      <c r="H33" s="39"/>
      <c r="I33" s="39"/>
      <c r="J33" s="39"/>
      <c r="K33" s="10"/>
      <c r="L33" s="58"/>
      <c r="M33" s="58"/>
    </row>
    <row r="34" customFormat="false" ht="14.45" hidden="false" customHeight="true" outlineLevel="0" collapsed="false">
      <c r="A34" s="51" t="s">
        <v>33</v>
      </c>
      <c r="B34" s="52"/>
      <c r="C34" s="52"/>
      <c r="D34" s="54"/>
      <c r="E34" s="54"/>
      <c r="F34" s="54"/>
      <c r="G34" s="56" t="n">
        <f aca="false">SUM(G6:G31)-G9</f>
        <v>0</v>
      </c>
      <c r="H34" s="56" t="n">
        <f aca="false">SUM(H6:H31)-H9</f>
        <v>0</v>
      </c>
      <c r="I34" s="66"/>
      <c r="J34" s="66"/>
      <c r="K34" s="10"/>
      <c r="L34" s="58"/>
      <c r="M34" s="58"/>
    </row>
    <row r="35" customFormat="false" ht="14.45" hidden="false" customHeight="true" outlineLevel="0" collapsed="false">
      <c r="A35" s="26"/>
      <c r="B35" s="26"/>
      <c r="C35" s="26"/>
      <c r="D35" s="10"/>
      <c r="E35" s="10"/>
      <c r="F35" s="10"/>
      <c r="G35" s="63"/>
      <c r="H35" s="63"/>
      <c r="I35" s="15"/>
      <c r="J35" s="15"/>
      <c r="K35" s="10"/>
      <c r="L35" s="58"/>
      <c r="M35" s="58"/>
    </row>
    <row r="36" customFormat="false" ht="18.95" hidden="false" customHeight="true" outlineLevel="0" collapsed="false">
      <c r="A36" s="13" t="s">
        <v>34</v>
      </c>
      <c r="B36" s="14"/>
      <c r="C36" s="67"/>
      <c r="D36" s="10"/>
      <c r="E36" s="10"/>
      <c r="F36" s="10"/>
      <c r="G36" s="10"/>
      <c r="H36" s="10"/>
      <c r="I36" s="10"/>
      <c r="J36" s="10"/>
      <c r="K36" s="10"/>
      <c r="L36" s="68"/>
      <c r="M36" s="68"/>
    </row>
    <row r="37" customFormat="false" ht="14.45" hidden="false" customHeight="true" outlineLevel="0" collapsed="false">
      <c r="A37" s="18" t="s">
        <v>35</v>
      </c>
      <c r="B37" s="19"/>
      <c r="C37" s="20"/>
      <c r="D37" s="21"/>
      <c r="E37" s="21"/>
      <c r="F37" s="21"/>
      <c r="G37" s="21"/>
      <c r="H37" s="21"/>
      <c r="I37" s="21"/>
      <c r="J37" s="23"/>
      <c r="K37" s="10"/>
      <c r="L37" s="68"/>
      <c r="M37" s="68"/>
    </row>
    <row r="38" customFormat="false" ht="14.45" hidden="false" customHeight="true" outlineLevel="0" collapsed="false">
      <c r="A38" s="25" t="s">
        <v>36</v>
      </c>
      <c r="B38" s="69"/>
      <c r="C38" s="27"/>
      <c r="D38" s="10"/>
      <c r="E38" s="10"/>
      <c r="F38" s="10"/>
      <c r="G38" s="10"/>
      <c r="H38" s="24" t="n">
        <f aca="false">IF(ISERROR(+C38*VLOOKUP(B38,Brændsler,2,FALSE())*((VLOOKUP(B38,Brændsler,3,FALSE()))/100)),0,+C38*VLOOKUP(B38,Brændsler,2,FALSE())*((VLOOKUP(B38,Brændsler,3,FALSE()))/100))</f>
        <v>0</v>
      </c>
      <c r="I38" s="10"/>
      <c r="J38" s="28"/>
      <c r="K38" s="10"/>
      <c r="L38" s="68"/>
      <c r="M38" s="68"/>
    </row>
    <row r="39" customFormat="false" ht="14.45" hidden="false" customHeight="true" outlineLevel="0" collapsed="false">
      <c r="A39" s="25"/>
      <c r="B39" s="70"/>
      <c r="C39" s="27"/>
      <c r="D39" s="10"/>
      <c r="E39" s="10"/>
      <c r="F39" s="10"/>
      <c r="G39" s="10"/>
      <c r="H39" s="29" t="n">
        <f aca="false">IF(ISERROR(+C39*VLOOKUP(B39,Brændsler,2,FALSE())*((VLOOKUP(B39,Brændsler,3,FALSE()))/100)),0,+C39*VLOOKUP(B39,Brændsler,2,FALSE())*((VLOOKUP(B39,Brændsler,3,FALSE()))/100))</f>
        <v>0</v>
      </c>
      <c r="I39" s="10"/>
      <c r="J39" s="28"/>
      <c r="K39" s="10"/>
      <c r="L39" s="68"/>
      <c r="M39" s="68"/>
    </row>
    <row r="40" customFormat="false" ht="14.45" hidden="false" customHeight="true" outlineLevel="0" collapsed="false">
      <c r="A40" s="25"/>
      <c r="B40" s="70"/>
      <c r="C40" s="27"/>
      <c r="D40" s="10"/>
      <c r="E40" s="10"/>
      <c r="F40" s="10"/>
      <c r="G40" s="10"/>
      <c r="H40" s="29" t="n">
        <f aca="false">IF(ISERROR(+C40*VLOOKUP(B40,Brændsler,2,FALSE())*((VLOOKUP(B40,Brændsler,3,FALSE()))/100)),0,+C40*VLOOKUP(B40,Brændsler,2,FALSE())*((VLOOKUP(B40,Brændsler,3,FALSE()))/100))</f>
        <v>0</v>
      </c>
      <c r="I40" s="10"/>
      <c r="J40" s="28"/>
      <c r="K40" s="10"/>
      <c r="L40" s="68"/>
      <c r="M40" s="68"/>
    </row>
    <row r="41" customFormat="false" ht="14.45" hidden="false" customHeight="true" outlineLevel="0" collapsed="false">
      <c r="A41" s="25"/>
      <c r="B41" s="71"/>
      <c r="C41" s="27"/>
      <c r="D41" s="10"/>
      <c r="E41" s="10"/>
      <c r="F41" s="10"/>
      <c r="G41" s="10"/>
      <c r="H41" s="36" t="n">
        <f aca="false">IF(ISERROR(+C41*VLOOKUP(B41,Brændsler,2,FALSE())*((VLOOKUP(B41,Brændsler,3,FALSE()))/100)),0,+C41*VLOOKUP(B41,Brændsler,2,FALSE())*((VLOOKUP(B41,Brændsler,3,FALSE()))/100))</f>
        <v>0</v>
      </c>
      <c r="I41" s="10"/>
      <c r="J41" s="28"/>
      <c r="K41" s="10"/>
      <c r="L41" s="68"/>
      <c r="M41" s="68"/>
    </row>
    <row r="42" customFormat="false" ht="14.45" hidden="false" customHeight="true" outlineLevel="0" collapsed="false">
      <c r="A42" s="32" t="s">
        <v>37</v>
      </c>
      <c r="B42" s="33"/>
      <c r="C42" s="36" t="n">
        <f aca="false">SUM(H38:H41)</f>
        <v>0</v>
      </c>
      <c r="D42" s="35"/>
      <c r="E42" s="35"/>
      <c r="F42" s="35"/>
      <c r="G42" s="39"/>
      <c r="H42" s="35"/>
      <c r="I42" s="35"/>
      <c r="J42" s="72"/>
      <c r="K42" s="10"/>
      <c r="L42" s="68"/>
      <c r="M42" s="68"/>
    </row>
    <row r="43" customFormat="false" ht="14.45" hidden="false" customHeight="true" outlineLevel="0" collapsed="false">
      <c r="A43" s="60"/>
      <c r="B43" s="60"/>
      <c r="C43" s="15"/>
      <c r="D43" s="10"/>
      <c r="E43" s="10"/>
      <c r="F43" s="10"/>
      <c r="G43" s="15"/>
      <c r="H43" s="15"/>
      <c r="I43" s="15"/>
      <c r="J43" s="15"/>
      <c r="K43" s="10"/>
      <c r="L43" s="68"/>
      <c r="M43" s="68"/>
    </row>
    <row r="44" customFormat="false" ht="18.95" hidden="false" customHeight="true" outlineLevel="0" collapsed="false">
      <c r="A44" s="73"/>
      <c r="B44" s="73"/>
      <c r="C44" s="73"/>
      <c r="D44" s="73"/>
      <c r="E44" s="73"/>
      <c r="F44" s="73"/>
      <c r="G44" s="73"/>
      <c r="H44" s="73"/>
      <c r="I44" s="73"/>
      <c r="J44" s="73"/>
      <c r="K44" s="73"/>
      <c r="L44" s="73"/>
      <c r="M44" s="73"/>
    </row>
    <row r="45" customFormat="false" ht="14.45" hidden="true" customHeight="true" outlineLevel="0" collapsed="false">
      <c r="A45" s="74" t="s">
        <v>38</v>
      </c>
      <c r="B45" s="26"/>
      <c r="C45" s="10"/>
      <c r="D45" s="10"/>
      <c r="E45" s="10"/>
      <c r="F45" s="10"/>
      <c r="G45" s="10"/>
      <c r="H45" s="10"/>
      <c r="I45" s="75" t="s">
        <v>39</v>
      </c>
      <c r="J45" s="73"/>
      <c r="K45" s="73"/>
      <c r="L45" s="73"/>
      <c r="M45" s="73"/>
    </row>
    <row r="46" customFormat="false" ht="14.45" hidden="true" customHeight="true" outlineLevel="0" collapsed="false">
      <c r="A46" s="76"/>
      <c r="B46" s="21"/>
      <c r="C46" s="77" t="s">
        <v>40</v>
      </c>
      <c r="D46" s="78" t="s">
        <v>41</v>
      </c>
      <c r="E46" s="78"/>
      <c r="F46" s="78"/>
      <c r="G46" s="79" t="s">
        <v>42</v>
      </c>
      <c r="H46" s="10"/>
      <c r="I46" s="80"/>
      <c r="J46" s="80"/>
      <c r="K46" s="80"/>
      <c r="L46" s="80"/>
      <c r="M46" s="80"/>
    </row>
    <row r="47" customFormat="false" ht="14.45" hidden="true" customHeight="true" outlineLevel="0" collapsed="false">
      <c r="A47" s="81" t="s">
        <v>43</v>
      </c>
      <c r="B47" s="10"/>
      <c r="C47" s="10"/>
      <c r="D47" s="82"/>
      <c r="E47" s="82"/>
      <c r="F47" s="82"/>
      <c r="G47" s="83"/>
      <c r="H47" s="10"/>
      <c r="I47" s="80"/>
      <c r="J47" s="80"/>
      <c r="K47" s="80"/>
      <c r="L47" s="80"/>
      <c r="M47" s="80"/>
    </row>
    <row r="48" customFormat="false" ht="14.25" hidden="true" customHeight="false" outlineLevel="0" collapsed="false">
      <c r="A48" s="81" t="s">
        <v>44</v>
      </c>
      <c r="B48" s="84"/>
      <c r="C48" s="10"/>
      <c r="D48" s="82"/>
      <c r="E48" s="82"/>
      <c r="F48" s="82"/>
      <c r="G48" s="83"/>
      <c r="H48" s="10"/>
      <c r="I48" s="80"/>
      <c r="J48" s="80"/>
      <c r="K48" s="80"/>
      <c r="L48" s="80"/>
      <c r="M48" s="80"/>
    </row>
    <row r="49" customFormat="false" ht="14.25" hidden="true" customHeight="false" outlineLevel="0" collapsed="false">
      <c r="A49" s="81" t="s">
        <v>45</v>
      </c>
      <c r="B49" s="26"/>
      <c r="C49" s="10"/>
      <c r="D49" s="82"/>
      <c r="E49" s="82"/>
      <c r="F49" s="82"/>
      <c r="G49" s="85"/>
      <c r="H49" s="26"/>
      <c r="I49" s="80"/>
      <c r="J49" s="80"/>
      <c r="K49" s="80"/>
      <c r="L49" s="80"/>
      <c r="M49" s="80"/>
    </row>
    <row r="50" customFormat="false" ht="14.25" hidden="true" customHeight="false" outlineLevel="0" collapsed="false">
      <c r="A50" s="81" t="s">
        <v>46</v>
      </c>
      <c r="B50" s="26"/>
      <c r="C50" s="86"/>
      <c r="D50" s="82"/>
      <c r="E50" s="82"/>
      <c r="F50" s="82"/>
      <c r="G50" s="85"/>
      <c r="H50" s="26"/>
      <c r="I50" s="80"/>
      <c r="J50" s="80"/>
      <c r="K50" s="80"/>
      <c r="L50" s="80"/>
      <c r="M50" s="80"/>
    </row>
    <row r="51" customFormat="false" ht="14.25" hidden="true" customHeight="false" outlineLevel="0" collapsed="false">
      <c r="A51" s="81" t="s">
        <v>47</v>
      </c>
      <c r="B51" s="26"/>
      <c r="C51" s="86"/>
      <c r="D51" s="82"/>
      <c r="E51" s="82"/>
      <c r="F51" s="82"/>
      <c r="G51" s="85"/>
      <c r="H51" s="26"/>
      <c r="I51" s="80"/>
      <c r="J51" s="80"/>
      <c r="K51" s="80"/>
      <c r="L51" s="80"/>
      <c r="M51" s="80"/>
    </row>
    <row r="52" customFormat="false" ht="14.25" hidden="true" customHeight="false" outlineLevel="0" collapsed="false">
      <c r="A52" s="87" t="s">
        <v>48</v>
      </c>
      <c r="B52" s="33"/>
      <c r="C52" s="88"/>
      <c r="D52" s="89"/>
      <c r="E52" s="89"/>
      <c r="F52" s="89"/>
      <c r="G52" s="90"/>
      <c r="H52" s="26"/>
      <c r="I52" s="80"/>
      <c r="J52" s="80"/>
      <c r="K52" s="80"/>
      <c r="L52" s="80"/>
      <c r="M52" s="80"/>
    </row>
    <row r="53" customFormat="false" ht="15.2" hidden="false" customHeight="true" outlineLevel="0" collapsed="false">
      <c r="C53" s="2"/>
      <c r="D53" s="2"/>
      <c r="E53" s="2"/>
      <c r="F53" s="2"/>
      <c r="G53" s="2"/>
      <c r="H53" s="2"/>
      <c r="I53" s="2"/>
      <c r="J53" s="2"/>
      <c r="K53" s="2"/>
      <c r="L53" s="2"/>
      <c r="M53" s="2"/>
    </row>
    <row r="54" customFormat="false" ht="15" hidden="false" customHeight="true" outlineLevel="0" collapsed="false">
      <c r="C54" s="2"/>
      <c r="D54" s="2"/>
      <c r="E54" s="2"/>
      <c r="F54" s="2"/>
      <c r="G54" s="2"/>
      <c r="H54" s="2"/>
      <c r="I54" s="2"/>
      <c r="J54" s="2"/>
      <c r="K54" s="2"/>
      <c r="L54" s="2"/>
      <c r="M54" s="2"/>
      <c r="O54" s="60" t="s">
        <v>49</v>
      </c>
      <c r="P54" s="10" t="s">
        <v>50</v>
      </c>
      <c r="Q54" s="10"/>
    </row>
    <row r="55" customFormat="false" ht="15.2" hidden="false" customHeight="true" outlineLevel="0" collapsed="false">
      <c r="C55" s="2"/>
      <c r="D55" s="2"/>
      <c r="E55" s="2"/>
      <c r="F55" s="2"/>
      <c r="G55" s="2"/>
      <c r="H55" s="2"/>
      <c r="I55" s="2"/>
      <c r="J55" s="2"/>
      <c r="K55" s="2"/>
      <c r="L55" s="2"/>
      <c r="M55" s="2"/>
      <c r="O55" s="91" t="n">
        <f aca="false">+C37-G34</f>
        <v>0</v>
      </c>
      <c r="P55" s="92" t="n">
        <f aca="false">IF(OR(G34&lt;1,C37&lt;1),0,+O55*100/G34)</f>
        <v>0</v>
      </c>
      <c r="Q55" s="93" t="n">
        <f aca="false">IF(P55&lt;1,0,O55*100/C37)</f>
        <v>0</v>
      </c>
    </row>
    <row r="56" customFormat="false" ht="15.2" hidden="false" customHeight="true" outlineLevel="0" collapsed="false">
      <c r="C56" s="2"/>
      <c r="D56" s="2"/>
      <c r="E56" s="2"/>
      <c r="F56" s="2"/>
      <c r="G56" s="2"/>
      <c r="H56" s="2"/>
      <c r="I56" s="2"/>
      <c r="J56" s="2"/>
      <c r="K56" s="2"/>
      <c r="L56" s="2"/>
      <c r="M56" s="2"/>
      <c r="O56" s="91" t="n">
        <f aca="false">+C42-H34</f>
        <v>0</v>
      </c>
      <c r="P56" s="92" t="n">
        <f aca="false">IF(OR(H34&lt;1,C42&lt;1),0,+O56*100/H34)</f>
        <v>0</v>
      </c>
      <c r="Q56" s="93" t="n">
        <f aca="false">IF(P56&lt;1,0,O56*100/C42)</f>
        <v>0</v>
      </c>
    </row>
    <row r="57" customFormat="false" ht="15.2" hidden="false" customHeight="true" outlineLevel="0" collapsed="false">
      <c r="C57" s="2"/>
      <c r="D57" s="2"/>
      <c r="E57" s="2"/>
      <c r="F57" s="2"/>
      <c r="G57" s="2"/>
      <c r="H57" s="2"/>
      <c r="I57" s="2"/>
      <c r="J57" s="2"/>
      <c r="K57" s="2"/>
      <c r="L57" s="2"/>
      <c r="M57" s="2"/>
    </row>
    <row r="58" customFormat="false" ht="15" hidden="false" customHeight="false" outlineLevel="0" collapsed="false">
      <c r="A58" s="94"/>
      <c r="B58" s="94"/>
      <c r="C58" s="94"/>
      <c r="L58" s="94"/>
      <c r="M58" s="94"/>
      <c r="S58" s="95" t="s">
        <v>51</v>
      </c>
      <c r="T58" s="95" t="s">
        <v>52</v>
      </c>
      <c r="U58" s="95" t="s">
        <v>53</v>
      </c>
    </row>
    <row r="59" customFormat="false" ht="14.25" hidden="false" customHeight="false" outlineLevel="0" collapsed="false">
      <c r="S59" s="96" t="s">
        <v>54</v>
      </c>
      <c r="T59" s="96" t="n">
        <v>6.39</v>
      </c>
      <c r="U59" s="96" t="n">
        <v>80</v>
      </c>
    </row>
    <row r="60" customFormat="false" ht="14.25" hidden="false" customHeight="false" outlineLevel="0" collapsed="false">
      <c r="S60" s="97" t="s">
        <v>55</v>
      </c>
      <c r="T60" s="96" t="n">
        <v>7</v>
      </c>
      <c r="U60" s="96" t="n">
        <v>70</v>
      </c>
    </row>
    <row r="61" customFormat="false" ht="14.25" hidden="false" customHeight="false" outlineLevel="0" collapsed="false">
      <c r="S61" s="96" t="s">
        <v>56</v>
      </c>
      <c r="T61" s="96" t="n">
        <v>1</v>
      </c>
      <c r="U61" s="96" t="n">
        <v>100</v>
      </c>
    </row>
    <row r="62" customFormat="false" ht="14.25" hidden="false" customHeight="false" outlineLevel="0" collapsed="false">
      <c r="C62" s="2"/>
      <c r="S62" s="96" t="s">
        <v>57</v>
      </c>
      <c r="T62" s="96" t="n">
        <v>1</v>
      </c>
      <c r="U62" s="96" t="n">
        <v>100</v>
      </c>
    </row>
    <row r="63" customFormat="false" ht="14.25" hidden="false" customHeight="false" outlineLevel="0" collapsed="false">
      <c r="C63" s="2"/>
      <c r="S63" s="96" t="s">
        <v>58</v>
      </c>
      <c r="T63" s="96" t="n">
        <v>650</v>
      </c>
      <c r="U63" s="96" t="n">
        <v>70</v>
      </c>
    </row>
    <row r="64" customFormat="false" ht="14.25" hidden="false" customHeight="false" outlineLevel="0" collapsed="false">
      <c r="C64" s="2"/>
      <c r="S64" s="96" t="s">
        <v>59</v>
      </c>
      <c r="T64" s="96" t="n">
        <v>10</v>
      </c>
      <c r="U64" s="96" t="n">
        <v>80</v>
      </c>
    </row>
    <row r="65" customFormat="false" ht="14.25" hidden="false" customHeight="false" outlineLevel="0" collapsed="false">
      <c r="C65" s="2"/>
      <c r="S65" s="96" t="s">
        <v>60</v>
      </c>
      <c r="T65" s="96" t="n">
        <v>4</v>
      </c>
      <c r="U65" s="96" t="n">
        <v>65</v>
      </c>
    </row>
    <row r="66" customFormat="false" ht="14.25" hidden="false" customHeight="false" outlineLevel="0" collapsed="false">
      <c r="A66" s="98"/>
      <c r="B66" s="98"/>
      <c r="C66" s="2"/>
      <c r="S66" s="96" t="s">
        <v>61</v>
      </c>
      <c r="T66" s="96" t="n">
        <v>4</v>
      </c>
      <c r="U66" s="96" t="n">
        <v>65</v>
      </c>
    </row>
    <row r="67" customFormat="false" ht="14.25" hidden="false" customHeight="false" outlineLevel="0" collapsed="false">
      <c r="A67" s="98"/>
      <c r="B67" s="98"/>
      <c r="C67" s="2"/>
      <c r="S67" s="97" t="s">
        <v>62</v>
      </c>
      <c r="T67" s="96" t="n">
        <v>8.47</v>
      </c>
      <c r="U67" s="96" t="n">
        <v>65</v>
      </c>
    </row>
    <row r="68" customFormat="false" ht="14.25" hidden="false" customHeight="false" outlineLevel="0" collapsed="false">
      <c r="A68" s="98"/>
      <c r="B68" s="98"/>
      <c r="C68" s="2"/>
      <c r="S68" s="96" t="s">
        <v>63</v>
      </c>
      <c r="T68" s="96" t="n">
        <v>11</v>
      </c>
      <c r="U68" s="96" t="n">
        <v>85</v>
      </c>
    </row>
    <row r="69" customFormat="false" ht="14.25" hidden="false" customHeight="false" outlineLevel="0" collapsed="false">
      <c r="A69" s="98"/>
      <c r="B69" s="98"/>
      <c r="C69" s="2"/>
      <c r="S69" s="97" t="s">
        <v>64</v>
      </c>
      <c r="T69" s="96" t="n">
        <v>4</v>
      </c>
      <c r="U69" s="96" t="n">
        <v>65</v>
      </c>
    </row>
    <row r="70" customFormat="false" ht="14.25" hidden="false" customHeight="false" outlineLevel="0" collapsed="false">
      <c r="A70" s="98"/>
      <c r="B70" s="98"/>
      <c r="C70" s="2"/>
      <c r="S70" s="96" t="s">
        <v>65</v>
      </c>
      <c r="T70" s="96" t="n">
        <v>4.9</v>
      </c>
      <c r="U70" s="96" t="n">
        <v>65</v>
      </c>
    </row>
    <row r="71" customFormat="false" ht="14.25" hidden="false" customHeight="false" outlineLevel="0" collapsed="false">
      <c r="A71" s="98"/>
      <c r="B71" s="98"/>
      <c r="S71" s="96" t="s">
        <v>66</v>
      </c>
      <c r="T71" s="96" t="n">
        <v>1</v>
      </c>
      <c r="U71" s="96" t="n">
        <v>325</v>
      </c>
    </row>
    <row r="72" customFormat="false" ht="12.75" hidden="false" customHeight="false" outlineLevel="0" collapsed="false">
      <c r="A72" s="98"/>
      <c r="B72" s="98"/>
    </row>
    <row r="73" customFormat="false" ht="12.75" hidden="false" customHeight="false" outlineLevel="0" collapsed="false">
      <c r="A73" s="98"/>
      <c r="B73" s="98"/>
    </row>
    <row r="74" customFormat="false" ht="28.5" hidden="false" customHeight="false" outlineLevel="0" collapsed="false">
      <c r="A74" s="98"/>
      <c r="B74" s="98"/>
      <c r="V74" s="99"/>
      <c r="W74" s="99"/>
      <c r="X74" s="100" t="s">
        <v>67</v>
      </c>
      <c r="Y74" s="101" t="s">
        <v>68</v>
      </c>
      <c r="Z74" s="100" t="s">
        <v>69</v>
      </c>
      <c r="AA74" s="101" t="s">
        <v>70</v>
      </c>
      <c r="AB74" s="100" t="s">
        <v>71</v>
      </c>
      <c r="AC74" s="101" t="s">
        <v>72</v>
      </c>
      <c r="AD74" s="100" t="s">
        <v>73</v>
      </c>
      <c r="AE74" s="100" t="s">
        <v>74</v>
      </c>
      <c r="AF74" s="100" t="s">
        <v>75</v>
      </c>
      <c r="AG74" s="101" t="s">
        <v>76</v>
      </c>
    </row>
    <row r="75" customFormat="false" ht="14.25" hidden="false" customHeight="false" outlineLevel="0" collapsed="false">
      <c r="A75" s="98"/>
      <c r="B75" s="98"/>
      <c r="V75" s="94"/>
      <c r="W75" s="94" t="s">
        <v>77</v>
      </c>
      <c r="X75" s="102" t="n">
        <v>9.25</v>
      </c>
      <c r="Y75" s="103" t="n">
        <v>5.5</v>
      </c>
      <c r="Z75" s="103" t="n">
        <v>3.75</v>
      </c>
      <c r="AA75" s="103" t="n">
        <v>0.52</v>
      </c>
      <c r="AB75" s="103" t="n">
        <v>0.82</v>
      </c>
      <c r="AC75" s="103" t="n">
        <v>8.5</v>
      </c>
      <c r="AD75" s="103" t="n">
        <v>0.0555555555555556</v>
      </c>
      <c r="AE75" s="103" t="n">
        <v>0.0555555555555556</v>
      </c>
      <c r="AF75" s="103" t="n">
        <v>1</v>
      </c>
      <c r="AG75" s="103" t="n">
        <v>1</v>
      </c>
    </row>
    <row r="76" customFormat="false" ht="14.25" hidden="false" customHeight="false" outlineLevel="0" collapsed="false">
      <c r="V76" s="94"/>
      <c r="W76" s="94" t="s">
        <v>78</v>
      </c>
      <c r="X76" s="102" t="n">
        <v>18.5</v>
      </c>
      <c r="Y76" s="102" t="n">
        <v>11</v>
      </c>
      <c r="Z76" s="102" t="n">
        <v>7.5</v>
      </c>
      <c r="AA76" s="102" t="n">
        <v>1.04</v>
      </c>
      <c r="AB76" s="102" t="n">
        <v>1.64</v>
      </c>
      <c r="AC76" s="102" t="n">
        <v>17</v>
      </c>
      <c r="AD76" s="102" t="n">
        <v>0.111111111111111</v>
      </c>
      <c r="AE76" s="102" t="n">
        <v>0.111111111111111</v>
      </c>
      <c r="AF76" s="102" t="n">
        <v>4</v>
      </c>
      <c r="AG76" s="102" t="n">
        <v>4</v>
      </c>
    </row>
    <row r="77" customFormat="false" ht="14.25" hidden="false" customHeight="false" outlineLevel="0" collapsed="false">
      <c r="V77" s="94" t="s">
        <v>79</v>
      </c>
      <c r="W77" s="94" t="s">
        <v>80</v>
      </c>
      <c r="X77" s="103" t="n">
        <v>58.0698630136986</v>
      </c>
      <c r="Y77" s="103" t="n">
        <v>28.4506849315069</v>
      </c>
      <c r="Z77" s="103" t="n">
        <v>29.6191780821918</v>
      </c>
      <c r="AA77" s="103" t="n">
        <v>1.84615384615385</v>
      </c>
      <c r="AB77" s="103" t="n">
        <v>10.8571428571429</v>
      </c>
      <c r="AC77" s="103" t="n">
        <v>0</v>
      </c>
      <c r="AD77" s="103" t="n">
        <v>0.222352941176471</v>
      </c>
      <c r="AE77" s="103" t="n">
        <v>1.89</v>
      </c>
      <c r="AF77" s="103"/>
      <c r="AG77" s="103"/>
    </row>
    <row r="78" customFormat="false" ht="14.25" hidden="false" customHeight="false" outlineLevel="0" collapsed="false">
      <c r="V78" s="104" t="s">
        <v>79</v>
      </c>
      <c r="W78" s="104" t="s">
        <v>81</v>
      </c>
      <c r="X78" s="105" t="n">
        <v>27.0763698630137</v>
      </c>
      <c r="Y78" s="105" t="n">
        <v>13.3034520547945</v>
      </c>
      <c r="Z78" s="105" t="n">
        <v>13.7729178082192</v>
      </c>
      <c r="AA78" s="105" t="n">
        <v>0.970769230769231</v>
      </c>
      <c r="AB78" s="105" t="n">
        <v>5.04857142857143</v>
      </c>
      <c r="AC78" s="105" t="n">
        <v>0</v>
      </c>
      <c r="AD78" s="105" t="n">
        <v>0.103529411764706</v>
      </c>
      <c r="AE78" s="105" t="n">
        <v>0.88</v>
      </c>
      <c r="AF78" s="105"/>
      <c r="AG78" s="105"/>
    </row>
    <row r="79" customFormat="false" ht="14.25" hidden="false" customHeight="false" outlineLevel="0" collapsed="false">
      <c r="V79" s="106" t="s">
        <v>79</v>
      </c>
      <c r="W79" s="106" t="s">
        <v>82</v>
      </c>
      <c r="X79" s="107" t="n">
        <v>15.4537260273973</v>
      </c>
      <c r="Y79" s="107" t="n">
        <v>7.58905479452055</v>
      </c>
      <c r="Z79" s="107" t="n">
        <v>7.86467123287671</v>
      </c>
      <c r="AA79" s="107" t="n">
        <v>0.553846153846154</v>
      </c>
      <c r="AB79" s="107" t="n">
        <v>2.88285714285714</v>
      </c>
      <c r="AC79" s="107" t="n">
        <v>0</v>
      </c>
      <c r="AD79" s="107" t="n">
        <v>0.0588235294117647</v>
      </c>
      <c r="AE79" s="107" t="n">
        <v>0.5</v>
      </c>
      <c r="AF79" s="107"/>
      <c r="AG79" s="107"/>
    </row>
    <row r="80" customFormat="false" ht="14.25" hidden="false" customHeight="false" outlineLevel="0" collapsed="false">
      <c r="V80" s="94" t="s">
        <v>83</v>
      </c>
      <c r="W80" s="94" t="s">
        <v>84</v>
      </c>
      <c r="X80" s="102" t="n">
        <v>10</v>
      </c>
      <c r="Y80" s="103" t="n">
        <v>8</v>
      </c>
      <c r="Z80" s="103" t="n">
        <v>12</v>
      </c>
      <c r="AA80" s="103" t="n">
        <v>4</v>
      </c>
      <c r="AB80" s="103" t="n">
        <v>2</v>
      </c>
      <c r="AC80" s="103" t="n">
        <v>16</v>
      </c>
      <c r="AD80" s="103" t="n">
        <v>18</v>
      </c>
      <c r="AE80" s="103" t="n">
        <v>16</v>
      </c>
      <c r="AF80" s="103" t="n">
        <v>8</v>
      </c>
      <c r="AG80" s="103" t="n">
        <v>8</v>
      </c>
    </row>
    <row r="81" customFormat="false" ht="14.25" hidden="false" customHeight="false" outlineLevel="0" collapsed="false">
      <c r="V81" s="94" t="s">
        <v>83</v>
      </c>
      <c r="W81" s="94" t="s">
        <v>85</v>
      </c>
      <c r="X81" s="102" t="n">
        <v>100</v>
      </c>
      <c r="Y81" s="103" t="n">
        <v>100</v>
      </c>
      <c r="Z81" s="103" t="n">
        <v>150</v>
      </c>
      <c r="AA81" s="103" t="n">
        <v>100</v>
      </c>
      <c r="AB81" s="103" t="n">
        <v>100</v>
      </c>
      <c r="AC81" s="103" t="n">
        <v>100</v>
      </c>
      <c r="AD81" s="103" t="n">
        <v>20</v>
      </c>
      <c r="AE81" s="103" t="n">
        <v>10</v>
      </c>
      <c r="AF81" s="103" t="n">
        <v>200</v>
      </c>
      <c r="AG81" s="103" t="n">
        <v>200</v>
      </c>
    </row>
    <row r="82" customFormat="false" ht="14.25" hidden="false" customHeight="false" outlineLevel="0" collapsed="false">
      <c r="V82" s="106" t="s">
        <v>83</v>
      </c>
      <c r="W82" s="106" t="s">
        <v>86</v>
      </c>
      <c r="X82" s="108" t="n">
        <v>68.23725</v>
      </c>
      <c r="Y82" s="107" t="n">
        <v>10.626</v>
      </c>
      <c r="Z82" s="107" t="n">
        <v>57.61125</v>
      </c>
      <c r="AA82" s="107" t="n">
        <v>0.3504</v>
      </c>
      <c r="AB82" s="107" t="n">
        <v>0.513085714285714</v>
      </c>
      <c r="AC82" s="107" t="n">
        <v>148.92</v>
      </c>
      <c r="AD82" s="107" t="n">
        <v>0.0257647058823529</v>
      </c>
      <c r="AE82" s="107" t="n">
        <v>0.0973333333333333</v>
      </c>
      <c r="AF82" s="107" t="n">
        <v>0</v>
      </c>
      <c r="AG82" s="107" t="n">
        <v>0</v>
      </c>
    </row>
    <row r="83" customFormat="false" ht="14.25" hidden="false" customHeight="false" outlineLevel="0" collapsed="false">
      <c r="V83" s="94" t="s">
        <v>83</v>
      </c>
      <c r="W83" s="94" t="s">
        <v>87</v>
      </c>
      <c r="X83" s="102" t="n">
        <v>17.295</v>
      </c>
      <c r="Y83" s="103" t="n">
        <v>1.932</v>
      </c>
      <c r="Z83" s="103" t="n">
        <v>15.363</v>
      </c>
      <c r="AA83" s="103" t="n">
        <v>4.38</v>
      </c>
      <c r="AB83" s="103" t="n">
        <v>2.19</v>
      </c>
      <c r="AC83" s="103" t="n">
        <v>17.52</v>
      </c>
      <c r="AD83" s="103" t="n">
        <v>3.942</v>
      </c>
      <c r="AE83" s="103" t="n">
        <v>1.752</v>
      </c>
      <c r="AF83" s="103" t="n">
        <v>17.52</v>
      </c>
      <c r="AG83" s="103" t="n">
        <v>17.52</v>
      </c>
    </row>
    <row r="84" customFormat="false" ht="14.25" hidden="false" customHeight="false" outlineLevel="0" collapsed="false">
      <c r="V84" s="94" t="s">
        <v>88</v>
      </c>
      <c r="W84" s="94" t="s">
        <v>89</v>
      </c>
      <c r="X84" s="102" t="n">
        <v>1350</v>
      </c>
      <c r="Y84" s="103" t="n">
        <v>297.739726027397</v>
      </c>
      <c r="Z84" s="103" t="n">
        <v>1052.2602739726</v>
      </c>
      <c r="AA84" s="103" t="n">
        <v>47</v>
      </c>
      <c r="AB84" s="103" t="n">
        <v>202</v>
      </c>
      <c r="AC84" s="103" t="n">
        <v>6752.5</v>
      </c>
      <c r="AD84" s="103" t="n">
        <v>4</v>
      </c>
      <c r="AE84" s="103" t="n">
        <v>19</v>
      </c>
      <c r="AF84" s="103"/>
      <c r="AG84" s="103"/>
    </row>
    <row r="85" customFormat="false" ht="14.25" hidden="false" customHeight="false" outlineLevel="0" collapsed="false">
      <c r="V85" s="106" t="s">
        <v>88</v>
      </c>
      <c r="W85" s="106" t="s">
        <v>90</v>
      </c>
      <c r="X85" s="108" t="n">
        <v>20.25</v>
      </c>
      <c r="Y85" s="107" t="n">
        <v>4.46609589041096</v>
      </c>
      <c r="Z85" s="107" t="n">
        <v>15.783904109589</v>
      </c>
      <c r="AA85" s="107" t="n">
        <v>0.705</v>
      </c>
      <c r="AB85" s="107" t="n">
        <v>3.03</v>
      </c>
      <c r="AC85" s="107" t="n">
        <v>101.2875</v>
      </c>
      <c r="AD85" s="107" t="n">
        <v>0.06</v>
      </c>
      <c r="AE85" s="107" t="n">
        <v>0.285</v>
      </c>
      <c r="AF85" s="107"/>
      <c r="AG85" s="107"/>
    </row>
    <row r="86" customFormat="false" ht="14.25" hidden="false" customHeight="false" outlineLevel="0" collapsed="false">
      <c r="V86" s="106" t="s">
        <v>88</v>
      </c>
      <c r="W86" s="106" t="s">
        <v>91</v>
      </c>
      <c r="X86" s="108" t="n">
        <v>3.375</v>
      </c>
      <c r="Y86" s="107" t="n">
        <v>0.744349315068493</v>
      </c>
      <c r="Z86" s="107" t="n">
        <v>2.63065068493151</v>
      </c>
      <c r="AA86" s="107" t="n">
        <v>0.1175</v>
      </c>
      <c r="AB86" s="107" t="n">
        <v>0.505</v>
      </c>
      <c r="AC86" s="107" t="n">
        <v>16.88125</v>
      </c>
      <c r="AD86" s="107" t="n">
        <v>0.01</v>
      </c>
      <c r="AE86" s="107" t="n">
        <v>0.0475</v>
      </c>
      <c r="AF86" s="107"/>
      <c r="AG86" s="107"/>
    </row>
    <row r="87" customFormat="false" ht="14.25" hidden="false" customHeight="false" outlineLevel="0" collapsed="false">
      <c r="V87" s="94" t="s">
        <v>92</v>
      </c>
      <c r="W87" s="94" t="s">
        <v>93</v>
      </c>
      <c r="X87" s="94" t="n">
        <v>4.89</v>
      </c>
      <c r="Y87" s="103" t="n">
        <v>1.07847945205479</v>
      </c>
      <c r="Z87" s="103" t="n">
        <v>3.81152054794521</v>
      </c>
      <c r="AA87" s="103" t="n">
        <v>0.15</v>
      </c>
      <c r="AB87" s="103" t="n">
        <v>0.56</v>
      </c>
      <c r="AC87" s="103" t="n">
        <v>23.25</v>
      </c>
      <c r="AD87" s="103" t="n">
        <v>0.01827</v>
      </c>
      <c r="AE87" s="103" t="n">
        <v>0.0891</v>
      </c>
      <c r="AF87" s="103" t="n">
        <v>0</v>
      </c>
      <c r="AG87" s="103" t="n">
        <v>0</v>
      </c>
    </row>
    <row r="88" customFormat="false" ht="14.25" hidden="false" customHeight="false" outlineLevel="0" collapsed="false">
      <c r="V88" s="94" t="s">
        <v>92</v>
      </c>
      <c r="W88" s="94" t="s">
        <v>94</v>
      </c>
      <c r="X88" s="94" t="n">
        <v>5.03</v>
      </c>
      <c r="Y88" s="103" t="n">
        <v>1.10935616438356</v>
      </c>
      <c r="Z88" s="103" t="n">
        <v>3.92064383561644</v>
      </c>
      <c r="AA88" s="103" t="n">
        <v>0.131</v>
      </c>
      <c r="AB88" s="103" t="n">
        <v>0.48</v>
      </c>
      <c r="AC88" s="103" t="n">
        <v>25</v>
      </c>
      <c r="AD88" s="103" t="n">
        <v>0.0203</v>
      </c>
      <c r="AE88" s="103" t="n">
        <v>0.099</v>
      </c>
      <c r="AF88" s="103" t="n">
        <v>0</v>
      </c>
      <c r="AG88" s="103" t="n">
        <v>0</v>
      </c>
    </row>
    <row r="89" customFormat="false" ht="14.25" hidden="false" customHeight="false" outlineLevel="0" collapsed="false">
      <c r="V89" s="94" t="s">
        <v>92</v>
      </c>
      <c r="W89" s="94" t="s">
        <v>95</v>
      </c>
      <c r="X89" s="94" t="n">
        <v>1.956</v>
      </c>
      <c r="Y89" s="103" t="n">
        <v>0.431391780821918</v>
      </c>
      <c r="Z89" s="103" t="n">
        <v>1.52460821917808</v>
      </c>
      <c r="AA89" s="103" t="n">
        <v>0.06</v>
      </c>
      <c r="AB89" s="103" t="n">
        <v>0.224</v>
      </c>
      <c r="AC89" s="103" t="n">
        <v>9.3</v>
      </c>
      <c r="AD89" s="103" t="n">
        <v>0.007308</v>
      </c>
      <c r="AE89" s="103" t="n">
        <v>0.03564</v>
      </c>
      <c r="AF89" s="103" t="n">
        <v>0</v>
      </c>
      <c r="AG89" s="103" t="n">
        <v>0</v>
      </c>
    </row>
    <row r="90" customFormat="false" ht="14.25" hidden="false" customHeight="false" outlineLevel="0" collapsed="false">
      <c r="V90" s="94" t="s">
        <v>92</v>
      </c>
      <c r="W90" s="94" t="s">
        <v>96</v>
      </c>
      <c r="X90" s="94" t="n">
        <v>20.12</v>
      </c>
      <c r="Y90" s="103" t="n">
        <v>4.43742465753425</v>
      </c>
      <c r="Z90" s="103" t="n">
        <v>15.6825753424658</v>
      </c>
      <c r="AA90" s="103" t="n">
        <v>0.524</v>
      </c>
      <c r="AB90" s="103" t="n">
        <v>1.92</v>
      </c>
      <c r="AC90" s="103" t="n">
        <v>100</v>
      </c>
      <c r="AD90" s="103" t="n">
        <v>0.0812</v>
      </c>
      <c r="AE90" s="103" t="n">
        <v>0.396</v>
      </c>
      <c r="AF90" s="103" t="n">
        <v>0</v>
      </c>
      <c r="AG90" s="103" t="n">
        <v>0</v>
      </c>
    </row>
    <row r="91" customFormat="false" ht="14.25" hidden="false" customHeight="false" outlineLevel="0" collapsed="false">
      <c r="C91" s="3" t="s">
        <v>97</v>
      </c>
      <c r="V91" s="106" t="s">
        <v>92</v>
      </c>
      <c r="W91" s="106" t="s">
        <v>98</v>
      </c>
      <c r="X91" s="106" t="n">
        <v>22.076</v>
      </c>
      <c r="Y91" s="107" t="n">
        <v>4.86881643835616</v>
      </c>
      <c r="Z91" s="107" t="n">
        <v>17.2071835616438</v>
      </c>
      <c r="AA91" s="107" t="n">
        <v>0.584</v>
      </c>
      <c r="AB91" s="107" t="n">
        <v>2.144</v>
      </c>
      <c r="AC91" s="107" t="n">
        <v>109.3</v>
      </c>
      <c r="AD91" s="107" t="n">
        <v>0.088508</v>
      </c>
      <c r="AE91" s="107" t="n">
        <v>0.43164</v>
      </c>
      <c r="AF91" s="107" t="n">
        <v>0</v>
      </c>
      <c r="AG91" s="107" t="n">
        <v>0</v>
      </c>
    </row>
    <row r="92" customFormat="false" ht="14.25" hidden="false" customHeight="false" outlineLevel="0" collapsed="false">
      <c r="C92" s="3" t="s">
        <v>99</v>
      </c>
      <c r="V92" s="94" t="s">
        <v>8</v>
      </c>
      <c r="W92" s="94" t="s">
        <v>100</v>
      </c>
      <c r="X92" s="102" t="n">
        <v>354</v>
      </c>
      <c r="Y92" s="103" t="n">
        <v>354</v>
      </c>
      <c r="Z92" s="103" t="n">
        <v>0</v>
      </c>
      <c r="AA92" s="103" t="n">
        <v>46</v>
      </c>
      <c r="AB92" s="103" t="n">
        <v>6</v>
      </c>
      <c r="AC92" s="103" t="n">
        <v>0</v>
      </c>
      <c r="AD92" s="103" t="n">
        <v>8.5</v>
      </c>
      <c r="AE92" s="103" t="n">
        <v>0</v>
      </c>
      <c r="AF92" s="103" t="n">
        <v>1</v>
      </c>
      <c r="AG92" s="103" t="n">
        <v>1</v>
      </c>
    </row>
    <row r="93" customFormat="false" ht="14.25" hidden="false" customHeight="false" outlineLevel="0" collapsed="false">
      <c r="V93" s="106" t="s">
        <v>8</v>
      </c>
      <c r="W93" s="106" t="s">
        <v>101</v>
      </c>
      <c r="X93" s="108" t="n">
        <v>90.4666666666667</v>
      </c>
      <c r="Y93" s="107" t="n">
        <v>90.4666666666667</v>
      </c>
      <c r="Z93" s="107" t="n">
        <v>0</v>
      </c>
      <c r="AA93" s="107" t="n">
        <v>7.07692307692308</v>
      </c>
      <c r="AB93" s="107" t="n">
        <v>1.71428571428571</v>
      </c>
      <c r="AC93" s="107" t="n">
        <v>0</v>
      </c>
      <c r="AD93" s="107" t="n">
        <v>1</v>
      </c>
      <c r="AE93" s="107" t="n">
        <v>0</v>
      </c>
      <c r="AF93" s="107" t="n">
        <v>0</v>
      </c>
      <c r="AG93" s="107" t="n">
        <v>0</v>
      </c>
    </row>
    <row r="94" customFormat="false" ht="14.25" hidden="false" customHeight="false" outlineLevel="0" collapsed="false">
      <c r="V94" s="106" t="s">
        <v>8</v>
      </c>
      <c r="W94" s="106" t="s">
        <v>102</v>
      </c>
      <c r="X94" s="108" t="n">
        <v>41.4</v>
      </c>
      <c r="Y94" s="107" t="n">
        <v>41.4</v>
      </c>
      <c r="Z94" s="107" t="n">
        <v>0</v>
      </c>
      <c r="AA94" s="107" t="n">
        <v>0</v>
      </c>
      <c r="AB94" s="107" t="n">
        <v>0</v>
      </c>
      <c r="AC94" s="107" t="n">
        <v>0</v>
      </c>
      <c r="AD94" s="107" t="n">
        <v>0</v>
      </c>
      <c r="AE94" s="107" t="n">
        <v>0</v>
      </c>
      <c r="AF94" s="107" t="n">
        <v>0</v>
      </c>
      <c r="AG94" s="107" t="n">
        <v>0</v>
      </c>
    </row>
    <row r="95" customFormat="false" ht="14.25" hidden="false" customHeight="false" outlineLevel="0" collapsed="false">
      <c r="V95" s="106" t="s">
        <v>8</v>
      </c>
      <c r="W95" s="106" t="s">
        <v>103</v>
      </c>
      <c r="X95" s="108" t="n">
        <v>131.866666666667</v>
      </c>
      <c r="Y95" s="107" t="n">
        <v>131.866666666667</v>
      </c>
      <c r="Z95" s="107" t="n">
        <v>0</v>
      </c>
      <c r="AA95" s="107" t="n">
        <v>7.07692307692308</v>
      </c>
      <c r="AB95" s="107" t="n">
        <v>1.71428571428571</v>
      </c>
      <c r="AC95" s="107" t="n">
        <v>0</v>
      </c>
      <c r="AD95" s="107" t="n">
        <v>1</v>
      </c>
      <c r="AE95" s="107" t="n">
        <v>0</v>
      </c>
      <c r="AF95" s="107" t="n">
        <v>100</v>
      </c>
      <c r="AG95" s="107" t="n">
        <v>100</v>
      </c>
    </row>
    <row r="96" customFormat="false" ht="14.25" hidden="false" customHeight="false" outlineLevel="0" collapsed="false">
      <c r="V96" s="94" t="s">
        <v>104</v>
      </c>
      <c r="W96" s="102" t="s">
        <v>105</v>
      </c>
      <c r="X96" s="102" t="n">
        <v>0</v>
      </c>
      <c r="Y96" s="103" t="n">
        <v>0</v>
      </c>
      <c r="Z96" s="103" t="n">
        <v>0</v>
      </c>
      <c r="AA96" s="103" t="n">
        <v>0</v>
      </c>
      <c r="AB96" s="103" t="n">
        <v>0</v>
      </c>
      <c r="AC96" s="103" t="n">
        <v>114.074074074074</v>
      </c>
      <c r="AD96" s="103" t="n">
        <v>0</v>
      </c>
      <c r="AE96" s="103" t="n">
        <v>0</v>
      </c>
      <c r="AF96" s="103" t="n">
        <v>0</v>
      </c>
      <c r="AG96" s="103" t="n">
        <v>0</v>
      </c>
    </row>
    <row r="97" customFormat="false" ht="14.25" hidden="false" customHeight="false" outlineLevel="0" collapsed="false">
      <c r="V97" s="94" t="s">
        <v>104</v>
      </c>
      <c r="W97" s="102" t="s">
        <v>106</v>
      </c>
      <c r="X97" s="102" t="n">
        <v>0</v>
      </c>
      <c r="Y97" s="103" t="n">
        <v>0</v>
      </c>
      <c r="Z97" s="103" t="n">
        <v>0</v>
      </c>
      <c r="AA97" s="103" t="n">
        <v>0</v>
      </c>
      <c r="AB97" s="103" t="n">
        <v>0</v>
      </c>
      <c r="AC97" s="103" t="n">
        <v>220</v>
      </c>
      <c r="AD97" s="103" t="n">
        <v>0</v>
      </c>
      <c r="AE97" s="103" t="n">
        <v>0</v>
      </c>
      <c r="AF97" s="103" t="n">
        <v>0</v>
      </c>
      <c r="AG97" s="103" t="n">
        <v>0</v>
      </c>
    </row>
    <row r="98" customFormat="false" ht="14.25" hidden="false" customHeight="false" outlineLevel="0" collapsed="false">
      <c r="V98" s="94" t="s">
        <v>104</v>
      </c>
      <c r="W98" s="102" t="s">
        <v>107</v>
      </c>
      <c r="X98" s="102" t="n">
        <v>0</v>
      </c>
      <c r="Y98" s="103" t="n">
        <v>0</v>
      </c>
      <c r="Z98" s="103" t="n">
        <v>0</v>
      </c>
      <c r="AA98" s="103" t="n">
        <v>0</v>
      </c>
      <c r="AB98" s="103" t="n">
        <v>0</v>
      </c>
      <c r="AC98" s="103" t="n">
        <v>310</v>
      </c>
      <c r="AD98" s="103" t="n">
        <v>0</v>
      </c>
      <c r="AE98" s="103" t="n">
        <v>0</v>
      </c>
      <c r="AF98" s="103" t="n">
        <v>0</v>
      </c>
      <c r="AG98" s="103" t="n">
        <v>0</v>
      </c>
    </row>
    <row r="99" customFormat="false" ht="14.25" hidden="false" customHeight="false" outlineLevel="0" collapsed="false">
      <c r="V99" s="94"/>
      <c r="W99" s="102" t="s">
        <v>108</v>
      </c>
      <c r="X99" s="102" t="n">
        <v>0</v>
      </c>
      <c r="Y99" s="103" t="n">
        <v>0</v>
      </c>
      <c r="Z99" s="103" t="n">
        <v>0</v>
      </c>
      <c r="AA99" s="103" t="n">
        <v>0</v>
      </c>
      <c r="AB99" s="103" t="n">
        <v>0</v>
      </c>
      <c r="AC99" s="103" t="n">
        <v>76.3953488372093</v>
      </c>
      <c r="AD99" s="103" t="n">
        <v>0</v>
      </c>
      <c r="AE99" s="103" t="n">
        <v>0</v>
      </c>
      <c r="AF99" s="103" t="n">
        <v>0</v>
      </c>
      <c r="AG99" s="103" t="n">
        <v>0</v>
      </c>
    </row>
    <row r="100" customFormat="false" ht="14.25" hidden="false" customHeight="false" outlineLevel="0" collapsed="false">
      <c r="V100" s="94"/>
      <c r="W100" s="94" t="s">
        <v>109</v>
      </c>
      <c r="X100" s="102" t="n">
        <v>169.041976027397</v>
      </c>
      <c r="Y100" s="102" t="n">
        <v>76.2282205479452</v>
      </c>
      <c r="Z100" s="102" t="n">
        <v>92.8137554794521</v>
      </c>
      <c r="AA100" s="102" t="n">
        <v>2.64574615384615</v>
      </c>
      <c r="AB100" s="102" t="n">
        <v>7.68494285714286</v>
      </c>
      <c r="AC100" s="102"/>
      <c r="AD100" s="102" t="n">
        <v>0.294207346405229</v>
      </c>
      <c r="AE100" s="102" t="n">
        <v>1.18758444444444</v>
      </c>
      <c r="AF100" s="102" t="n">
        <v>21.52</v>
      </c>
      <c r="AG100" s="102" t="n">
        <v>21.52</v>
      </c>
    </row>
    <row r="101" customFormat="false" ht="14.25" hidden="false" customHeight="false" outlineLevel="0" collapsed="false">
      <c r="V101" s="94"/>
      <c r="W101" s="94" t="s">
        <v>110</v>
      </c>
      <c r="X101" s="102" t="n">
        <v>189.291976027397</v>
      </c>
      <c r="Y101" s="102" t="n">
        <v>80.6943164383562</v>
      </c>
      <c r="Z101" s="102" t="n">
        <v>108.597659589041</v>
      </c>
      <c r="AA101" s="102" t="n">
        <v>3.35074615384615</v>
      </c>
      <c r="AB101" s="102" t="n">
        <v>10.7149428571429</v>
      </c>
      <c r="AC101" s="102"/>
      <c r="AD101" s="102"/>
      <c r="AE101" s="102"/>
      <c r="AF101" s="102"/>
      <c r="AG101" s="102"/>
    </row>
    <row r="102" customFormat="false" ht="14.25" hidden="false" customHeight="false" outlineLevel="0" collapsed="false">
      <c r="V102" s="94"/>
      <c r="W102" s="94"/>
      <c r="X102" s="102"/>
      <c r="Y102" s="103"/>
      <c r="Z102" s="103"/>
      <c r="AA102" s="103"/>
      <c r="AB102" s="103"/>
      <c r="AC102" s="103"/>
      <c r="AD102" s="103"/>
      <c r="AE102" s="103"/>
      <c r="AF102" s="103"/>
      <c r="AG102" s="103"/>
    </row>
    <row r="103" customFormat="false" ht="14.25" hidden="false" customHeight="false" outlineLevel="0" collapsed="false">
      <c r="V103" s="94"/>
      <c r="W103" s="94" t="s">
        <v>111</v>
      </c>
      <c r="X103" s="102" t="n">
        <v>248.414360642782</v>
      </c>
      <c r="Y103" s="103"/>
      <c r="Z103" s="103"/>
      <c r="AA103" s="103"/>
      <c r="AB103" s="103"/>
      <c r="AC103" s="103"/>
      <c r="AD103" s="103"/>
      <c r="AE103" s="103"/>
      <c r="AF103" s="103"/>
      <c r="AG103" s="103"/>
    </row>
    <row r="104" customFormat="false" ht="14.25" hidden="false" customHeight="false" outlineLevel="0" collapsed="false">
      <c r="V104" s="94"/>
      <c r="W104" s="94" t="s">
        <v>112</v>
      </c>
      <c r="X104" s="102" t="n">
        <v>289.814360642782</v>
      </c>
      <c r="Y104" s="94"/>
      <c r="Z104" s="94"/>
      <c r="AA104" s="94"/>
      <c r="AB104" s="94"/>
      <c r="AC104" s="94"/>
      <c r="AD104" s="94"/>
      <c r="AE104" s="94"/>
      <c r="AF104" s="94"/>
      <c r="AG104" s="94"/>
    </row>
    <row r="105" customFormat="false" ht="14.25" hidden="false" customHeight="false" outlineLevel="0" collapsed="false">
      <c r="V105" s="94"/>
      <c r="W105" s="94"/>
      <c r="X105" s="94"/>
      <c r="Y105" s="94"/>
      <c r="Z105" s="94"/>
      <c r="AA105" s="94"/>
      <c r="AB105" s="94"/>
      <c r="AC105" s="94"/>
      <c r="AD105" s="94"/>
      <c r="AE105" s="94"/>
      <c r="AF105" s="94"/>
      <c r="AG105" s="94"/>
    </row>
    <row r="106" customFormat="false" ht="14.25" hidden="false" customHeight="false" outlineLevel="0" collapsed="false">
      <c r="V106" s="94"/>
      <c r="W106" s="94" t="s">
        <v>113</v>
      </c>
      <c r="X106" s="94"/>
      <c r="Y106" s="94"/>
      <c r="Z106" s="94"/>
      <c r="AA106" s="94"/>
      <c r="AB106" s="94"/>
      <c r="AC106" s="102" t="n">
        <v>775.689422911283</v>
      </c>
      <c r="AD106" s="94"/>
      <c r="AE106" s="94"/>
      <c r="AF106" s="94"/>
      <c r="AG106" s="94"/>
    </row>
    <row r="107" customFormat="false" ht="14.25" hidden="false" customHeight="false" outlineLevel="0" collapsed="false">
      <c r="V107" s="94"/>
      <c r="W107" s="94" t="s">
        <v>114</v>
      </c>
      <c r="X107" s="94"/>
      <c r="Y107" s="94"/>
      <c r="Z107" s="94"/>
      <c r="AA107" s="94"/>
      <c r="AB107" s="94"/>
      <c r="AC107" s="102" t="n">
        <v>893.858172911283</v>
      </c>
      <c r="AD107" s="94"/>
      <c r="AE107" s="94"/>
      <c r="AF107" s="94"/>
      <c r="AG107" s="94"/>
    </row>
    <row r="108" customFormat="false" ht="14.25" hidden="false" customHeight="false" outlineLevel="0" collapsed="false">
      <c r="V108" s="94"/>
      <c r="W108" s="94" t="s">
        <v>115</v>
      </c>
      <c r="X108" s="94"/>
      <c r="Y108" s="94"/>
      <c r="Z108" s="94"/>
      <c r="AA108" s="94"/>
      <c r="AB108" s="94"/>
      <c r="AC108" s="102" t="n">
        <v>685.689422911283</v>
      </c>
      <c r="AD108" s="94"/>
      <c r="AE108" s="94"/>
      <c r="AF108" s="94"/>
      <c r="AG108" s="94"/>
    </row>
    <row r="109" customFormat="false" ht="14.25" hidden="false" customHeight="false" outlineLevel="0" collapsed="false">
      <c r="V109" s="94"/>
      <c r="W109" s="94" t="s">
        <v>116</v>
      </c>
      <c r="X109" s="94"/>
      <c r="Y109" s="94"/>
      <c r="Z109" s="94"/>
      <c r="AA109" s="94"/>
      <c r="AB109" s="94"/>
      <c r="AC109" s="102" t="n">
        <v>803.858172911283</v>
      </c>
      <c r="AD109" s="94"/>
      <c r="AE109" s="94"/>
      <c r="AF109" s="94"/>
      <c r="AG109" s="94"/>
    </row>
  </sheetData>
  <sheetProtection sheet="true" password="9a49" objects="true" selectLockedCells="true"/>
  <mergeCells count="16">
    <mergeCell ref="C2:M2"/>
    <mergeCell ref="D4:F5"/>
    <mergeCell ref="G4:J4"/>
    <mergeCell ref="L5:M10"/>
    <mergeCell ref="L12:M17"/>
    <mergeCell ref="L21:M35"/>
    <mergeCell ref="A27:B27"/>
    <mergeCell ref="A28:B28"/>
    <mergeCell ref="D46:F46"/>
    <mergeCell ref="I46:M52"/>
    <mergeCell ref="D47:F47"/>
    <mergeCell ref="D48:F48"/>
    <mergeCell ref="D49:F49"/>
    <mergeCell ref="D50:F50"/>
    <mergeCell ref="D51:F51"/>
    <mergeCell ref="D52:F52"/>
  </mergeCells>
  <conditionalFormatting sqref="Q55:Q56">
    <cfRule type="cellIs" priority="2" operator="lessThan" aboveAverage="0" equalAverage="0" bottom="0" percent="0" rank="0" text="" dxfId="0">
      <formula>10</formula>
    </cfRule>
    <cfRule type="cellIs" priority="3" operator="between" aboveAverage="0" equalAverage="0" bottom="0" percent="0" rank="0" text="" dxfId="1">
      <formula>10</formula>
      <formula>20</formula>
    </cfRule>
    <cfRule type="cellIs" priority="4" operator="greaterThan" aboveAverage="0" equalAverage="0" bottom="0" percent="0" rank="0" text="" dxfId="2">
      <formula>20</formula>
    </cfRule>
  </conditionalFormatting>
  <dataValidations count="4">
    <dataValidation allowBlank="true" errorStyle="stop" operator="between" showDropDown="false" showErrorMessage="true" showInputMessage="false" sqref="B38:B41" type="list">
      <formula1>$S$58:$S$78</formula1>
      <formula2>0</formula2>
    </dataValidation>
    <dataValidation allowBlank="true" errorStyle="stop" operator="between" showDropDown="false" showErrorMessage="true" showInputMessage="false" sqref="E6:E8 C13:C14" type="list">
      <formula1>"ja,nej"</formula1>
      <formula2>0</formula2>
    </dataValidation>
    <dataValidation allowBlank="true" error="Du kan kun indtaste tal mellem 10 og 40" errorStyle="stop" operator="between" showDropDown="false" showErrorMessage="true" showInputMessage="false" sqref="C8" type="none">
      <formula1>0</formula1>
      <formula2>0</formula2>
    </dataValidation>
    <dataValidation allowBlank="true" errorStyle="stop" operator="between" showDropDown="false" showErrorMessage="true" showInputMessage="false" sqref="C50:C52" type="list">
      <formula1>"ja,nej"</formula1>
      <formula2>0</formula2>
    </dataValidation>
  </dataValidations>
  <hyperlinks>
    <hyperlink ref="S60" location="_ftn1" display=" Brunkul, kg / år "/>
    <hyperlink ref="S67" location="_ftn1" display=" Kul, kg / år "/>
    <hyperlink ref="S69" location="_ftn1" display=" Træ, kg / år "/>
  </hyperlinks>
  <printOptions headings="false" gridLines="false" gridLinesSet="true" horizontalCentered="false" verticalCentered="false"/>
  <pageMargins left="0.39375" right="0.118055555555556" top="0.984027777777778" bottom="0.590277777777778" header="0.4722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4Vejledende norm energiforbrug for landbrug</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6875" defaultRowHeight="14.25" zeroHeight="false" outlineLevelRow="0" outlineLevelCol="0"/>
  <cols>
    <col collapsed="false" customWidth="true" hidden="false" outlineLevel="0" max="1" min="1" style="0" width="34.49"/>
    <col collapsed="false" customWidth="true" hidden="false" outlineLevel="0" max="2" min="2" style="0" width="31.99"/>
    <col collapsed="false" customWidth="true" hidden="false" outlineLevel="0" max="3" min="3" style="0" width="28.49"/>
  </cols>
  <sheetData>
    <row r="1" customFormat="false" ht="20.25" hidden="false" customHeight="false" outlineLevel="0" collapsed="false">
      <c r="A1" s="109" t="str">
        <f aca="false">Indtastning!S58</f>
        <v>Energikilde</v>
      </c>
      <c r="B1" s="109" t="str">
        <f aca="false">Indtastning!T58</f>
        <v>Energiindhold, kWh/enhed</v>
      </c>
      <c r="C1" s="109" t="str">
        <f aca="false">Indtastning!U58</f>
        <v>Fyringsårsnyttevirkning</v>
      </c>
    </row>
    <row r="2" customFormat="false" ht="20.25" hidden="false" customHeight="false" outlineLevel="0" collapsed="false">
      <c r="A2" s="109" t="str">
        <f aca="false">Indtastning!S59</f>
        <v>Biogas, m³ / år</v>
      </c>
      <c r="B2" s="109" t="n">
        <f aca="false">Indtastning!T59</f>
        <v>6.39</v>
      </c>
      <c r="C2" s="109" t="n">
        <f aca="false">Indtastning!U59</f>
        <v>80</v>
      </c>
    </row>
    <row r="3" customFormat="false" ht="20.25" hidden="false" customHeight="false" outlineLevel="0" collapsed="false">
      <c r="A3" s="109" t="str">
        <f aca="false">Indtastning!S60</f>
        <v> Brunkul, kg / år </v>
      </c>
      <c r="B3" s="109" t="n">
        <f aca="false">Indtastning!T60</f>
        <v>7</v>
      </c>
      <c r="C3" s="109" t="n">
        <f aca="false">Indtastning!U60</f>
        <v>70</v>
      </c>
    </row>
    <row r="4" customFormat="false" ht="20.25" hidden="false" customHeight="false" outlineLevel="0" collapsed="false">
      <c r="A4" s="109" t="str">
        <f aca="false">Indtastning!S61</f>
        <v>El, kWh pr. år</v>
      </c>
      <c r="B4" s="109" t="n">
        <f aca="false">Indtastning!T61</f>
        <v>1</v>
      </c>
      <c r="C4" s="109" t="n">
        <f aca="false">Indtastning!U61</f>
        <v>100</v>
      </c>
    </row>
    <row r="5" customFormat="false" ht="20.25" hidden="false" customHeight="false" outlineLevel="0" collapsed="false">
      <c r="A5" s="109" t="str">
        <f aca="false">Indtastning!S62</f>
        <v>Fjernvarme, kWh pr. år</v>
      </c>
      <c r="B5" s="109" t="n">
        <f aca="false">Indtastning!T62</f>
        <v>1</v>
      </c>
      <c r="C5" s="109" t="n">
        <f aca="false">Indtastning!U62</f>
        <v>100</v>
      </c>
    </row>
    <row r="6" customFormat="false" ht="20.25" hidden="false" customHeight="false" outlineLevel="0" collapsed="false">
      <c r="A6" s="109" t="str">
        <f aca="false">Indtastning!S63</f>
        <v>Flis, m³ / år</v>
      </c>
      <c r="B6" s="109" t="n">
        <f aca="false">Indtastning!T63</f>
        <v>650</v>
      </c>
      <c r="C6" s="109" t="n">
        <f aca="false">Indtastning!U63</f>
        <v>70</v>
      </c>
    </row>
    <row r="7" customFormat="false" ht="20.25" hidden="false" customHeight="false" outlineLevel="0" collapsed="false">
      <c r="A7" s="109" t="str">
        <f aca="false">Indtastning!S64</f>
        <v>Fyringsolie, l / år</v>
      </c>
      <c r="B7" s="109" t="n">
        <f aca="false">Indtastning!T64</f>
        <v>10</v>
      </c>
      <c r="C7" s="109" t="n">
        <f aca="false">Indtastning!U64</f>
        <v>80</v>
      </c>
    </row>
    <row r="8" customFormat="false" ht="20.25" hidden="false" customHeight="false" outlineLevel="0" collapsed="false">
      <c r="A8" s="109" t="str">
        <f aca="false">Indtastning!S65</f>
        <v>Halm, kg / år</v>
      </c>
      <c r="B8" s="109" t="n">
        <f aca="false">Indtastning!T65</f>
        <v>4</v>
      </c>
      <c r="C8" s="109" t="n">
        <f aca="false">Indtastning!U65</f>
        <v>65</v>
      </c>
    </row>
    <row r="9" customFormat="false" ht="20.25" hidden="false" customHeight="false" outlineLevel="0" collapsed="false">
      <c r="A9" s="109" t="str">
        <f aca="false">Indtastning!S66</f>
        <v>Korn, kg / år</v>
      </c>
      <c r="B9" s="109" t="n">
        <f aca="false">Indtastning!T66</f>
        <v>4</v>
      </c>
      <c r="C9" s="109" t="n">
        <f aca="false">Indtastning!U66</f>
        <v>65</v>
      </c>
    </row>
    <row r="10" customFormat="false" ht="20.25" hidden="false" customHeight="false" outlineLevel="0" collapsed="false">
      <c r="A10" s="109" t="str">
        <f aca="false">Indtastning!S67</f>
        <v> Kul, kg / år </v>
      </c>
      <c r="B10" s="109" t="n">
        <f aca="false">Indtastning!T67</f>
        <v>8.47</v>
      </c>
      <c r="C10" s="109" t="n">
        <f aca="false">Indtastning!U67</f>
        <v>65</v>
      </c>
    </row>
    <row r="11" customFormat="false" ht="20.25" hidden="false" customHeight="false" outlineLevel="0" collapsed="false">
      <c r="A11" s="109" t="str">
        <f aca="false">Indtastning!S68</f>
        <v>Naturgas, m³/år</v>
      </c>
      <c r="B11" s="109" t="n">
        <f aca="false">Indtastning!T68</f>
        <v>11</v>
      </c>
      <c r="C11" s="109" t="n">
        <f aca="false">Indtastning!U68</f>
        <v>85</v>
      </c>
    </row>
    <row r="12" customFormat="false" ht="20.25" hidden="false" customHeight="false" outlineLevel="0" collapsed="false">
      <c r="A12" s="109" t="str">
        <f aca="false">Indtastning!S69</f>
        <v> Træ, kg / år </v>
      </c>
      <c r="B12" s="109" t="n">
        <f aca="false">Indtastning!T69</f>
        <v>4</v>
      </c>
      <c r="C12" s="109" t="n">
        <f aca="false">Indtastning!U69</f>
        <v>65</v>
      </c>
    </row>
    <row r="13" customFormat="false" ht="20.25" hidden="false" customHeight="false" outlineLevel="0" collapsed="false">
      <c r="A13" s="109" t="str">
        <f aca="false">Indtastning!S70</f>
        <v>Træpiller, kg / år</v>
      </c>
      <c r="B13" s="109" t="n">
        <f aca="false">Indtastning!T70</f>
        <v>4.9</v>
      </c>
      <c r="C13" s="109" t="n">
        <f aca="false">Indtastning!U70</f>
        <v>65</v>
      </c>
    </row>
    <row r="14" customFormat="false" ht="20.25" hidden="false" customHeight="false" outlineLevel="0" collapsed="false">
      <c r="A14" s="109" t="str">
        <f aca="false">Indtastning!S71</f>
        <v>Varmepumpe, kWh el pr. år</v>
      </c>
      <c r="B14" s="109" t="n">
        <f aca="false">Indtastning!T71</f>
        <v>1</v>
      </c>
      <c r="C14" s="109" t="n">
        <f aca="false">Indtastning!U71</f>
        <v>325</v>
      </c>
    </row>
  </sheetData>
  <sheetProtection sheet="true" password="9a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4.25" zeroHeight="false" outlineLevelRow="0" outlineLevelCol="0"/>
  <cols>
    <col collapsed="false" customWidth="true" hidden="false" outlineLevel="0" max="1" min="1" style="0" width="17.49"/>
    <col collapsed="false" customWidth="true" hidden="false" outlineLevel="0" max="2" min="2" style="0" width="52.25"/>
    <col collapsed="false" customWidth="true" hidden="false" outlineLevel="0" max="3" min="3" style="0" width="18.49"/>
    <col collapsed="false" customWidth="true" hidden="false" outlineLevel="0" max="4" min="4" style="0" width="7.49"/>
    <col collapsed="false" customWidth="true" hidden="false" outlineLevel="0" max="5" min="5" style="0" width="16.49"/>
    <col collapsed="false" customWidth="true" hidden="false" outlineLevel="0" max="6" min="6" style="0" width="10.87"/>
    <col collapsed="false" customWidth="true" hidden="false" outlineLevel="0" max="7" min="7" style="0" width="11.49"/>
    <col collapsed="false" customWidth="true" hidden="false" outlineLevel="0" max="8" min="8" style="0" width="10.25"/>
    <col collapsed="false" customWidth="true" hidden="false" outlineLevel="0" max="9" min="9" style="0" width="13.99"/>
    <col collapsed="false" customWidth="true" hidden="false" outlineLevel="0" max="10" min="10" style="0" width="12.49"/>
    <col collapsed="false" customWidth="true" hidden="false" outlineLevel="0" max="11" min="11" style="0" width="13.11"/>
    <col collapsed="false" customWidth="true" hidden="false" outlineLevel="0" max="12" min="12" style="0" width="8.49"/>
  </cols>
  <sheetData>
    <row r="1" customFormat="false" ht="29.25" hidden="false" customHeight="true" outlineLevel="0" collapsed="false">
      <c r="A1" s="101"/>
      <c r="B1" s="101"/>
      <c r="C1" s="110" t="str">
        <f aca="false">Indtastning!X74</f>
        <v>Årsso m. 
7 kg´s gris</v>
      </c>
      <c r="D1" s="101" t="str">
        <f aca="false">Indtastning!Y74</f>
        <v>Fareso</v>
      </c>
      <c r="E1" s="110" t="str">
        <f aca="false">Indtastning!Z74</f>
        <v>dr/løbe/
kontrol</v>
      </c>
      <c r="F1" s="101" t="str">
        <f aca="false">Indtastning!AA74</f>
        <v>gris 7-30 kg.</v>
      </c>
      <c r="G1" s="101" t="str">
        <f aca="false">Indtastning!AB74</f>
        <v>sl.sv</v>
      </c>
      <c r="H1" s="101" t="str">
        <f aca="false">Indtastning!AC74</f>
        <v>MalkeKvæg</v>
      </c>
      <c r="I1" s="110" t="str">
        <f aca="false">Indtastning!AD74</f>
        <v>Slagte
kylling</v>
      </c>
      <c r="J1" s="110" t="str">
        <f aca="false">Indtastning!AE74</f>
        <v>Æglæg-
gere</v>
      </c>
      <c r="K1" s="110" t="str">
        <f aca="false">Indtastning!AF74</f>
        <v>Velfærds-
rum</v>
      </c>
      <c r="L1" s="101" t="str">
        <f aca="false">Indtastning!AG74</f>
        <v>Beboelse</v>
      </c>
    </row>
    <row r="2" customFormat="false" ht="14.25" hidden="false" customHeight="false" outlineLevel="0" collapsed="false">
      <c r="A2" s="94"/>
      <c r="B2" s="94" t="str">
        <f aca="false">Indtastning!W75</f>
        <v>Areal, m²</v>
      </c>
      <c r="C2" s="102" t="n">
        <f aca="false">Indtastning!X75</f>
        <v>9.25</v>
      </c>
      <c r="D2" s="103" t="n">
        <f aca="false">Indtastning!Y75</f>
        <v>5.5</v>
      </c>
      <c r="E2" s="103" t="n">
        <f aca="false">Indtastning!Z75</f>
        <v>3.75</v>
      </c>
      <c r="F2" s="103" t="n">
        <f aca="false">Indtastning!AA75</f>
        <v>0.52</v>
      </c>
      <c r="G2" s="103" t="n">
        <f aca="false">Indtastning!AB75</f>
        <v>0.82</v>
      </c>
      <c r="H2" s="103" t="n">
        <f aca="false">Indtastning!AC75</f>
        <v>8.5</v>
      </c>
      <c r="I2" s="103" t="n">
        <f aca="false">Indtastning!AD75</f>
        <v>0.0555555555555556</v>
      </c>
      <c r="J2" s="103" t="n">
        <f aca="false">Indtastning!AE75</f>
        <v>0.0555555555555556</v>
      </c>
      <c r="K2" s="103" t="n">
        <f aca="false">Indtastning!AF75</f>
        <v>1</v>
      </c>
      <c r="L2" s="103" t="n">
        <f aca="false">Indtastning!AG75</f>
        <v>1</v>
      </c>
    </row>
    <row r="3" customFormat="false" ht="14.25" hidden="false" customHeight="false" outlineLevel="0" collapsed="false">
      <c r="A3" s="94"/>
      <c r="B3" s="94" t="str">
        <f aca="false">Indtastning!W76</f>
        <v>Areal afhængig forbrug, 2 kWh pr. m²</v>
      </c>
      <c r="C3" s="102" t="n">
        <f aca="false">Indtastning!X76</f>
        <v>18.5</v>
      </c>
      <c r="D3" s="102" t="n">
        <f aca="false">Indtastning!Y76</f>
        <v>11</v>
      </c>
      <c r="E3" s="102" t="n">
        <f aca="false">Indtastning!Z76</f>
        <v>7.5</v>
      </c>
      <c r="F3" s="102" t="n">
        <f aca="false">Indtastning!AA76</f>
        <v>1.04</v>
      </c>
      <c r="G3" s="102" t="n">
        <f aca="false">Indtastning!AB76</f>
        <v>1.64</v>
      </c>
      <c r="H3" s="102" t="n">
        <f aca="false">Indtastning!AC76</f>
        <v>17</v>
      </c>
      <c r="I3" s="102" t="n">
        <f aca="false">Indtastning!AD76</f>
        <v>0.111111111111111</v>
      </c>
      <c r="J3" s="102" t="n">
        <f aca="false">Indtastning!AE76</f>
        <v>0.111111111111111</v>
      </c>
      <c r="K3" s="102" t="n">
        <f aca="false">Indtastning!AF76</f>
        <v>4</v>
      </c>
      <c r="L3" s="102" t="n">
        <f aca="false">Indtastning!AG76</f>
        <v>4</v>
      </c>
    </row>
    <row r="4" customFormat="false" ht="14.25" hidden="true" customHeight="false" outlineLevel="0" collapsed="false">
      <c r="A4" s="94" t="str">
        <f aca="false">Indtastning!V77</f>
        <v>Ventilation</v>
      </c>
      <c r="B4" s="111" t="s">
        <v>117</v>
      </c>
      <c r="C4" s="103" t="n">
        <f aca="false">Indtastning!X77</f>
        <v>58.0698630136986</v>
      </c>
      <c r="D4" s="103" t="n">
        <f aca="false">Indtastning!Y77</f>
        <v>28.4506849315069</v>
      </c>
      <c r="E4" s="103" t="n">
        <f aca="false">Indtastning!Z77</f>
        <v>29.6191780821918</v>
      </c>
      <c r="F4" s="103" t="n">
        <f aca="false">Indtastning!AA77</f>
        <v>1.84615384615385</v>
      </c>
      <c r="G4" s="103" t="n">
        <f aca="false">Indtastning!AB77</f>
        <v>10.8571428571429</v>
      </c>
      <c r="H4" s="103" t="n">
        <f aca="false">Indtastning!AC77</f>
        <v>0</v>
      </c>
      <c r="I4" s="103" t="n">
        <f aca="false">Indtastning!AD77</f>
        <v>0.222352941176471</v>
      </c>
      <c r="J4" s="103" t="n">
        <f aca="false">Indtastning!AE77</f>
        <v>1.89</v>
      </c>
      <c r="K4" s="103" t="n">
        <f aca="false">Indtastning!AF77</f>
        <v>0</v>
      </c>
      <c r="L4" s="103" t="n">
        <f aca="false">Indtastning!AG77</f>
        <v>0</v>
      </c>
    </row>
    <row r="5" customFormat="false" ht="14.25" hidden="true" customHeight="false" outlineLevel="0" collapsed="false">
      <c r="A5" s="112" t="str">
        <f aca="false">Indtastning!V78</f>
        <v>Ventilation</v>
      </c>
      <c r="B5" s="113" t="s">
        <v>118</v>
      </c>
      <c r="C5" s="114" t="n">
        <f aca="false">Indtastning!X78</f>
        <v>27.0763698630137</v>
      </c>
      <c r="D5" s="114" t="n">
        <f aca="false">Indtastning!Y78</f>
        <v>13.3034520547945</v>
      </c>
      <c r="E5" s="114" t="n">
        <f aca="false">Indtastning!Z78</f>
        <v>13.7729178082192</v>
      </c>
      <c r="F5" s="114" t="n">
        <f aca="false">Indtastning!AA78</f>
        <v>0.970769230769231</v>
      </c>
      <c r="G5" s="114" t="n">
        <f aca="false">Indtastning!AB78</f>
        <v>5.04857142857143</v>
      </c>
      <c r="H5" s="114" t="n">
        <f aca="false">Indtastning!AC78</f>
        <v>0</v>
      </c>
      <c r="I5" s="114" t="n">
        <f aca="false">Indtastning!AD78</f>
        <v>0.103529411764706</v>
      </c>
      <c r="J5" s="114" t="n">
        <f aca="false">Indtastning!AE78</f>
        <v>0.88</v>
      </c>
      <c r="K5" s="114" t="n">
        <f aca="false">Indtastning!AF78</f>
        <v>0</v>
      </c>
      <c r="L5" s="114" t="n">
        <f aca="false">Indtastning!AG78</f>
        <v>0</v>
      </c>
    </row>
    <row r="6" customFormat="false" ht="14.25" hidden="false" customHeight="false" outlineLevel="0" collapsed="false">
      <c r="A6" s="112" t="str">
        <f aca="false">Indtastning!V79</f>
        <v>Ventilation</v>
      </c>
      <c r="B6" s="113" t="str">
        <f aca="false">+Indtastning!W79</f>
        <v>EC/PM m.fl.  35 m³/W, korr. Faktor 14</v>
      </c>
      <c r="C6" s="103" t="n">
        <f aca="false">Indtastning!X79</f>
        <v>15.4537260273973</v>
      </c>
      <c r="D6" s="103" t="n">
        <f aca="false">Indtastning!Y79</f>
        <v>7.58905479452055</v>
      </c>
      <c r="E6" s="103" t="n">
        <f aca="false">Indtastning!Z79</f>
        <v>7.86467123287671</v>
      </c>
      <c r="F6" s="103" t="n">
        <f aca="false">Indtastning!AA79</f>
        <v>0.553846153846154</v>
      </c>
      <c r="G6" s="103" t="n">
        <f aca="false">Indtastning!AB79</f>
        <v>2.88285714285714</v>
      </c>
      <c r="H6" s="103" t="n">
        <f aca="false">Indtastning!AC79</f>
        <v>0</v>
      </c>
      <c r="I6" s="103" t="n">
        <f aca="false">Indtastning!AD79</f>
        <v>0.0588235294117647</v>
      </c>
      <c r="J6" s="103" t="n">
        <f aca="false">Indtastning!AE79</f>
        <v>0.5</v>
      </c>
      <c r="K6" s="103" t="n">
        <f aca="false">Indtastning!AF79</f>
        <v>0</v>
      </c>
      <c r="L6" s="103" t="n">
        <f aca="false">Indtastning!AG79</f>
        <v>0</v>
      </c>
    </row>
    <row r="7" customFormat="false" ht="14.25" hidden="false" customHeight="false" outlineLevel="0" collapsed="false">
      <c r="A7" s="112" t="str">
        <f aca="false">Indtastning!V80</f>
        <v>Belysning</v>
      </c>
      <c r="B7" s="112" t="str">
        <f aca="false">Indtastning!W80</f>
        <v>Lys, timer dagligt</v>
      </c>
      <c r="C7" s="115" t="n">
        <f aca="false">Indtastning!X80</f>
        <v>10</v>
      </c>
      <c r="D7" s="103" t="n">
        <f aca="false">Indtastning!Y80</f>
        <v>8</v>
      </c>
      <c r="E7" s="103" t="n">
        <f aca="false">Indtastning!Z80</f>
        <v>12</v>
      </c>
      <c r="F7" s="103" t="n">
        <f aca="false">Indtastning!AA80</f>
        <v>4</v>
      </c>
      <c r="G7" s="103" t="n">
        <f aca="false">Indtastning!AB80</f>
        <v>2</v>
      </c>
      <c r="H7" s="103" t="n">
        <f aca="false">Indtastning!AC80</f>
        <v>16</v>
      </c>
      <c r="I7" s="103" t="n">
        <f aca="false">Indtastning!AD80</f>
        <v>18</v>
      </c>
      <c r="J7" s="103" t="n">
        <f aca="false">Indtastning!AE80</f>
        <v>16</v>
      </c>
      <c r="K7" s="103" t="n">
        <f aca="false">Indtastning!AF80</f>
        <v>8</v>
      </c>
      <c r="L7" s="103" t="n">
        <f aca="false">Indtastning!AG80</f>
        <v>8</v>
      </c>
    </row>
    <row r="8" customFormat="false" ht="14.25" hidden="false" customHeight="false" outlineLevel="0" collapsed="false">
      <c r="A8" s="112" t="str">
        <f aca="false">Indtastning!V81</f>
        <v>Belysning</v>
      </c>
      <c r="B8" s="112" t="str">
        <f aca="false">Indtastning!W81</f>
        <v>Lysniveau, lux, DS 700</v>
      </c>
      <c r="C8" s="115" t="n">
        <f aca="false">Indtastning!X81</f>
        <v>100</v>
      </c>
      <c r="D8" s="103" t="n">
        <f aca="false">Indtastning!Y81</f>
        <v>100</v>
      </c>
      <c r="E8" s="103" t="n">
        <f aca="false">Indtastning!Z81</f>
        <v>150</v>
      </c>
      <c r="F8" s="103" t="n">
        <f aca="false">Indtastning!AA81</f>
        <v>100</v>
      </c>
      <c r="G8" s="103" t="n">
        <f aca="false">Indtastning!AB81</f>
        <v>100</v>
      </c>
      <c r="H8" s="103" t="n">
        <f aca="false">Indtastning!AC81</f>
        <v>100</v>
      </c>
      <c r="I8" s="103" t="n">
        <f aca="false">Indtastning!AD81</f>
        <v>20</v>
      </c>
      <c r="J8" s="103" t="n">
        <f aca="false">Indtastning!AE81</f>
        <v>10</v>
      </c>
      <c r="K8" s="103" t="n">
        <f aca="false">Indtastning!AF81</f>
        <v>200</v>
      </c>
      <c r="L8" s="103" t="n">
        <f aca="false">Indtastning!AG81</f>
        <v>200</v>
      </c>
    </row>
    <row r="9" customFormat="false" ht="14.25" hidden="false" customHeight="false" outlineLevel="0" collapsed="false">
      <c r="A9" s="112" t="str">
        <f aca="false">Indtastning!V82</f>
        <v>Belysning</v>
      </c>
      <c r="B9" s="112" t="str">
        <f aca="false">Indtastning!W82</f>
        <v>Alm. Lysstofrør, kWh pr. dyr pr. år</v>
      </c>
      <c r="C9" s="115" t="n">
        <f aca="false">Indtastning!X82</f>
        <v>68.23725</v>
      </c>
      <c r="D9" s="114" t="n">
        <f aca="false">Indtastning!Y82</f>
        <v>10.626</v>
      </c>
      <c r="E9" s="114" t="n">
        <f aca="false">Indtastning!Z82</f>
        <v>57.61125</v>
      </c>
      <c r="F9" s="114" t="n">
        <f aca="false">Indtastning!AA82</f>
        <v>0.3504</v>
      </c>
      <c r="G9" s="114" t="n">
        <f aca="false">Indtastning!AB82</f>
        <v>0.513085714285714</v>
      </c>
      <c r="H9" s="114" t="n">
        <f aca="false">Indtastning!AC82</f>
        <v>148.92</v>
      </c>
      <c r="I9" s="114" t="n">
        <f aca="false">Indtastning!AD82</f>
        <v>0.0257647058823529</v>
      </c>
      <c r="J9" s="114" t="n">
        <f aca="false">Indtastning!AE82</f>
        <v>0.0973333333333333</v>
      </c>
      <c r="K9" s="114" t="n">
        <f aca="false">Indtastning!AF82</f>
        <v>0</v>
      </c>
      <c r="L9" s="114" t="n">
        <f aca="false">Indtastning!AG82</f>
        <v>0</v>
      </c>
    </row>
    <row r="10" customFormat="false" ht="14.25" hidden="false" customHeight="false" outlineLevel="0" collapsed="false">
      <c r="A10" s="112" t="str">
        <f aca="false">Indtastning!V83</f>
        <v>Belysning</v>
      </c>
      <c r="B10" s="112" t="str">
        <f aca="false">Indtastning!W83</f>
        <v>Alm. Lysstofrør, kWh pr. m²  pr. år</v>
      </c>
      <c r="C10" s="115" t="n">
        <f aca="false">Indtastning!X83</f>
        <v>17.295</v>
      </c>
      <c r="D10" s="103" t="n">
        <f aca="false">Indtastning!Y83</f>
        <v>1.932</v>
      </c>
      <c r="E10" s="103" t="n">
        <f aca="false">Indtastning!Z83</f>
        <v>15.363</v>
      </c>
      <c r="F10" s="103" t="n">
        <f aca="false">Indtastning!AA83</f>
        <v>4.38</v>
      </c>
      <c r="G10" s="103" t="n">
        <f aca="false">Indtastning!AB83</f>
        <v>2.19</v>
      </c>
      <c r="H10" s="103" t="n">
        <f aca="false">Indtastning!AC83</f>
        <v>17.52</v>
      </c>
      <c r="I10" s="103" t="n">
        <f aca="false">Indtastning!AD83</f>
        <v>3.942</v>
      </c>
      <c r="J10" s="103" t="n">
        <f aca="false">Indtastning!AE83</f>
        <v>1.752</v>
      </c>
      <c r="K10" s="103" t="n">
        <f aca="false">Indtastning!AF83</f>
        <v>17.52</v>
      </c>
      <c r="L10" s="103" t="n">
        <f aca="false">Indtastning!AG83</f>
        <v>17.52</v>
      </c>
    </row>
    <row r="11" customFormat="false" ht="14.25" hidden="false" customHeight="false" outlineLevel="0" collapsed="false">
      <c r="A11" s="112" t="str">
        <f aca="false">Indtastning!V84</f>
        <v>Foder</v>
      </c>
      <c r="B11" s="112" t="str">
        <f aca="false">Indtastning!W84</f>
        <v>Fe/år</v>
      </c>
      <c r="C11" s="115" t="n">
        <f aca="false">Indtastning!X84</f>
        <v>1350</v>
      </c>
      <c r="D11" s="103" t="n">
        <f aca="false">Indtastning!Y84</f>
        <v>297.739726027397</v>
      </c>
      <c r="E11" s="103" t="n">
        <f aca="false">Indtastning!Z84</f>
        <v>1052.2602739726</v>
      </c>
      <c r="F11" s="103" t="n">
        <f aca="false">Indtastning!AA84</f>
        <v>47</v>
      </c>
      <c r="G11" s="103" t="n">
        <f aca="false">Indtastning!AB84</f>
        <v>202</v>
      </c>
      <c r="H11" s="103" t="n">
        <f aca="false">Indtastning!AC84</f>
        <v>6752.5</v>
      </c>
      <c r="I11" s="103" t="n">
        <f aca="false">Indtastning!AD84</f>
        <v>4</v>
      </c>
      <c r="J11" s="103" t="n">
        <f aca="false">Indtastning!AE84</f>
        <v>19</v>
      </c>
      <c r="K11" s="103" t="n">
        <f aca="false">Indtastning!AF84</f>
        <v>0</v>
      </c>
      <c r="L11" s="103" t="n">
        <f aca="false">Indtastning!AG84</f>
        <v>0</v>
      </c>
    </row>
    <row r="12" customFormat="false" ht="14.25" hidden="false" customHeight="false" outlineLevel="0" collapsed="false">
      <c r="A12" s="112" t="str">
        <f aca="false">Indtastning!V85</f>
        <v>Foder</v>
      </c>
      <c r="B12" s="112" t="str">
        <f aca="false">Indtastning!W85</f>
        <v>Fremstilling, 1,5 kWh / hkg</v>
      </c>
      <c r="C12" s="115" t="n">
        <f aca="false">Indtastning!X85</f>
        <v>20.25</v>
      </c>
      <c r="D12" s="114" t="n">
        <f aca="false">Indtastning!Y85</f>
        <v>4.46609589041096</v>
      </c>
      <c r="E12" s="114" t="n">
        <f aca="false">Indtastning!Z85</f>
        <v>15.783904109589</v>
      </c>
      <c r="F12" s="114" t="n">
        <f aca="false">Indtastning!AA85</f>
        <v>0.705</v>
      </c>
      <c r="G12" s="114" t="n">
        <f aca="false">Indtastning!AB85</f>
        <v>3.03</v>
      </c>
      <c r="H12" s="114" t="n">
        <f aca="false">Indtastning!AC85</f>
        <v>101.2875</v>
      </c>
      <c r="I12" s="114" t="n">
        <f aca="false">Indtastning!AD85</f>
        <v>0.06</v>
      </c>
      <c r="J12" s="114" t="n">
        <f aca="false">Indtastning!AE85</f>
        <v>0.285</v>
      </c>
      <c r="K12" s="114" t="n">
        <f aca="false">Indtastning!AF85</f>
        <v>0</v>
      </c>
      <c r="L12" s="114" t="n">
        <f aca="false">Indtastning!AG85</f>
        <v>0</v>
      </c>
    </row>
    <row r="13" customFormat="false" ht="14.25" hidden="false" customHeight="false" outlineLevel="0" collapsed="false">
      <c r="A13" s="112" t="str">
        <f aca="false">Indtastning!V86</f>
        <v>Foder</v>
      </c>
      <c r="B13" s="112" t="str">
        <f aca="false">Indtastning!W86</f>
        <v>Opblanding / udfodring, 0,25 kW / hkg</v>
      </c>
      <c r="C13" s="115" t="n">
        <f aca="false">Indtastning!X86</f>
        <v>3.375</v>
      </c>
      <c r="D13" s="114" t="n">
        <f aca="false">Indtastning!Y86</f>
        <v>0.744349315068493</v>
      </c>
      <c r="E13" s="114" t="n">
        <f aca="false">Indtastning!Z86</f>
        <v>2.63065068493151</v>
      </c>
      <c r="F13" s="114" t="n">
        <f aca="false">Indtastning!AA86</f>
        <v>0.1175</v>
      </c>
      <c r="G13" s="114" t="n">
        <f aca="false">Indtastning!AB86</f>
        <v>0.505</v>
      </c>
      <c r="H13" s="114" t="n">
        <f aca="false">Indtastning!AC86</f>
        <v>16.88125</v>
      </c>
      <c r="I13" s="114" t="n">
        <f aca="false">Indtastning!AD86</f>
        <v>0.01</v>
      </c>
      <c r="J13" s="114" t="n">
        <f aca="false">Indtastning!AE86</f>
        <v>0.0475</v>
      </c>
      <c r="K13" s="114" t="n">
        <f aca="false">Indtastning!AF86</f>
        <v>0</v>
      </c>
      <c r="L13" s="114" t="n">
        <f aca="false">Indtastning!AG86</f>
        <v>0</v>
      </c>
    </row>
    <row r="14" customFormat="false" ht="14.25" hidden="false" customHeight="false" outlineLevel="0" collapsed="false">
      <c r="A14" s="112" t="str">
        <f aca="false">Indtastning!V87</f>
        <v>Pumpn./gødn.håndt.</v>
      </c>
      <c r="B14" s="112" t="str">
        <f aca="false">Indtastning!W87</f>
        <v>Vand, m³/år</v>
      </c>
      <c r="C14" s="112" t="n">
        <f aca="false">Indtastning!X87</f>
        <v>4.89</v>
      </c>
      <c r="D14" s="103" t="n">
        <f aca="false">Indtastning!Y87</f>
        <v>1.07847945205479</v>
      </c>
      <c r="E14" s="103" t="n">
        <f aca="false">Indtastning!Z87</f>
        <v>3.81152054794521</v>
      </c>
      <c r="F14" s="103" t="n">
        <f aca="false">Indtastning!AA87</f>
        <v>0.15</v>
      </c>
      <c r="G14" s="103" t="n">
        <f aca="false">Indtastning!AB87</f>
        <v>0.56</v>
      </c>
      <c r="H14" s="103" t="n">
        <f aca="false">Indtastning!AC87</f>
        <v>23.25</v>
      </c>
      <c r="I14" s="103" t="n">
        <f aca="false">Indtastning!AD87</f>
        <v>0.01827</v>
      </c>
      <c r="J14" s="103" t="n">
        <f aca="false">Indtastning!AE87</f>
        <v>0.0891</v>
      </c>
      <c r="K14" s="103" t="n">
        <f aca="false">Indtastning!AF87</f>
        <v>0</v>
      </c>
      <c r="L14" s="103" t="n">
        <f aca="false">Indtastning!AG87</f>
        <v>0</v>
      </c>
    </row>
    <row r="15" customFormat="false" ht="14.25" hidden="false" customHeight="false" outlineLevel="0" collapsed="false">
      <c r="A15" s="112" t="str">
        <f aca="false">Indtastning!V88</f>
        <v>Pumpn./gødn.håndt.</v>
      </c>
      <c r="B15" s="112" t="str">
        <f aca="false">Indtastning!W88</f>
        <v>Gylle, m³/år</v>
      </c>
      <c r="C15" s="112" t="n">
        <f aca="false">Indtastning!X88</f>
        <v>5.03</v>
      </c>
      <c r="D15" s="103" t="n">
        <f aca="false">Indtastning!Y88</f>
        <v>1.10935616438356</v>
      </c>
      <c r="E15" s="103" t="n">
        <f aca="false">Indtastning!Z88</f>
        <v>3.92064383561644</v>
      </c>
      <c r="F15" s="103" t="n">
        <f aca="false">Indtastning!AA88</f>
        <v>0.131</v>
      </c>
      <c r="G15" s="103" t="n">
        <f aca="false">Indtastning!AB88</f>
        <v>0.48</v>
      </c>
      <c r="H15" s="103" t="n">
        <f aca="false">Indtastning!AC88</f>
        <v>25</v>
      </c>
      <c r="I15" s="103" t="n">
        <f aca="false">Indtastning!AD88</f>
        <v>0.0203</v>
      </c>
      <c r="J15" s="103" t="n">
        <f aca="false">Indtastning!AE88</f>
        <v>0.099</v>
      </c>
      <c r="K15" s="103" t="n">
        <f aca="false">Indtastning!AF88</f>
        <v>0</v>
      </c>
      <c r="L15" s="103" t="n">
        <f aca="false">Indtastning!AG88</f>
        <v>0</v>
      </c>
    </row>
    <row r="16" customFormat="false" ht="14.25" hidden="false" customHeight="false" outlineLevel="0" collapsed="false">
      <c r="A16" s="112" t="str">
        <f aca="false">Indtastning!V89</f>
        <v>Pumpn./gødn.håndt.</v>
      </c>
      <c r="B16" s="112" t="str">
        <f aca="false">Indtastning!W89</f>
        <v>Pumpning af vand, kWh</v>
      </c>
      <c r="C16" s="112" t="n">
        <f aca="false">Indtastning!X89</f>
        <v>1.956</v>
      </c>
      <c r="D16" s="103" t="n">
        <f aca="false">Indtastning!Y89</f>
        <v>0.431391780821918</v>
      </c>
      <c r="E16" s="103" t="n">
        <f aca="false">Indtastning!Z89</f>
        <v>1.52460821917808</v>
      </c>
      <c r="F16" s="103" t="n">
        <f aca="false">Indtastning!AA89</f>
        <v>0.06</v>
      </c>
      <c r="G16" s="103" t="n">
        <f aca="false">Indtastning!AB89</f>
        <v>0.224</v>
      </c>
      <c r="H16" s="103" t="n">
        <f aca="false">Indtastning!AC89</f>
        <v>9.3</v>
      </c>
      <c r="I16" s="103" t="n">
        <f aca="false">Indtastning!AD89</f>
        <v>0.007308</v>
      </c>
      <c r="J16" s="103" t="n">
        <f aca="false">Indtastning!AE89</f>
        <v>0.03564</v>
      </c>
      <c r="K16" s="103" t="n">
        <f aca="false">Indtastning!AF89</f>
        <v>0</v>
      </c>
      <c r="L16" s="103" t="n">
        <f aca="false">Indtastning!AG89</f>
        <v>0</v>
      </c>
    </row>
    <row r="17" customFormat="false" ht="14.25" hidden="false" customHeight="false" outlineLevel="0" collapsed="false">
      <c r="A17" s="112" t="str">
        <f aca="false">Indtastning!V90</f>
        <v>Pumpn./gødn.håndt.</v>
      </c>
      <c r="B17" s="112" t="str">
        <f aca="false">Indtastning!W90</f>
        <v>Pumpning af gylle, kWh</v>
      </c>
      <c r="C17" s="112" t="n">
        <f aca="false">Indtastning!X90</f>
        <v>20.12</v>
      </c>
      <c r="D17" s="103" t="n">
        <f aca="false">Indtastning!Y90</f>
        <v>4.43742465753425</v>
      </c>
      <c r="E17" s="103" t="n">
        <f aca="false">Indtastning!Z90</f>
        <v>15.6825753424658</v>
      </c>
      <c r="F17" s="103" t="n">
        <f aca="false">Indtastning!AA90</f>
        <v>0.524</v>
      </c>
      <c r="G17" s="103" t="n">
        <f aca="false">Indtastning!AB90</f>
        <v>1.92</v>
      </c>
      <c r="H17" s="103" t="n">
        <f aca="false">Indtastning!AC90</f>
        <v>100</v>
      </c>
      <c r="I17" s="103" t="n">
        <f aca="false">Indtastning!AD90</f>
        <v>0.0812</v>
      </c>
      <c r="J17" s="103" t="n">
        <f aca="false">Indtastning!AE90</f>
        <v>0.396</v>
      </c>
      <c r="K17" s="103" t="n">
        <f aca="false">Indtastning!AF90</f>
        <v>0</v>
      </c>
      <c r="L17" s="103" t="n">
        <f aca="false">Indtastning!AG90</f>
        <v>0</v>
      </c>
    </row>
    <row r="18" customFormat="false" ht="14.25" hidden="false" customHeight="false" outlineLevel="0" collapsed="false">
      <c r="A18" s="112" t="str">
        <f aca="false">Indtastning!V91</f>
        <v>Pumpn./gødn.håndt.</v>
      </c>
      <c r="B18" s="112" t="str">
        <f aca="false">Indtastning!W91</f>
        <v>Pumpning, kWh pr. dyr</v>
      </c>
      <c r="C18" s="112" t="n">
        <f aca="false">Indtastning!X91</f>
        <v>22.076</v>
      </c>
      <c r="D18" s="114" t="n">
        <f aca="false">Indtastning!Y91</f>
        <v>4.86881643835616</v>
      </c>
      <c r="E18" s="114" t="n">
        <f aca="false">Indtastning!Z91</f>
        <v>17.2071835616438</v>
      </c>
      <c r="F18" s="114" t="n">
        <f aca="false">Indtastning!AA91</f>
        <v>0.584</v>
      </c>
      <c r="G18" s="114" t="n">
        <f aca="false">Indtastning!AB91</f>
        <v>2.144</v>
      </c>
      <c r="H18" s="114" t="n">
        <f aca="false">Indtastning!AC91</f>
        <v>109.3</v>
      </c>
      <c r="I18" s="114" t="n">
        <f aca="false">Indtastning!AD91</f>
        <v>0.088508</v>
      </c>
      <c r="J18" s="114" t="n">
        <f aca="false">Indtastning!AE91</f>
        <v>0.43164</v>
      </c>
      <c r="K18" s="114" t="n">
        <f aca="false">Indtastning!AF91</f>
        <v>0</v>
      </c>
      <c r="L18" s="114" t="n">
        <f aca="false">Indtastning!AG91</f>
        <v>0</v>
      </c>
    </row>
    <row r="19" customFormat="false" ht="14.25" hidden="false" customHeight="false" outlineLevel="0" collapsed="false">
      <c r="A19" s="112" t="str">
        <f aca="false">Indtastning!V92</f>
        <v>Varme</v>
      </c>
      <c r="B19" s="112" t="str">
        <f aca="false">Indtastning!W92</f>
        <v>Rum, og gulvvarme, kWh pr. plads pr. år</v>
      </c>
      <c r="C19" s="115" t="n">
        <f aca="false">Indtastning!X92</f>
        <v>354</v>
      </c>
      <c r="D19" s="103" t="n">
        <f aca="false">Indtastning!Y92</f>
        <v>354</v>
      </c>
      <c r="E19" s="103" t="n">
        <f aca="false">Indtastning!Z92</f>
        <v>0</v>
      </c>
      <c r="F19" s="103" t="n">
        <f aca="false">Indtastning!AA92</f>
        <v>46</v>
      </c>
      <c r="G19" s="103" t="n">
        <f aca="false">Indtastning!AB92</f>
        <v>6</v>
      </c>
      <c r="H19" s="103" t="n">
        <f aca="false">Indtastning!AC92</f>
        <v>0</v>
      </c>
      <c r="I19" s="103" t="n">
        <f aca="false">Indtastning!AD92</f>
        <v>8.5</v>
      </c>
      <c r="J19" s="103" t="n">
        <f aca="false">Indtastning!AE92</f>
        <v>0</v>
      </c>
      <c r="K19" s="103" t="n">
        <f aca="false">Indtastning!AF92</f>
        <v>1</v>
      </c>
      <c r="L19" s="103" t="n">
        <f aca="false">Indtastning!AG92</f>
        <v>1</v>
      </c>
    </row>
    <row r="20" customFormat="false" ht="14.25" hidden="false" customHeight="false" outlineLevel="0" collapsed="false">
      <c r="A20" s="112" t="str">
        <f aca="false">Indtastning!V93</f>
        <v>Varme</v>
      </c>
      <c r="B20" s="112" t="str">
        <f aca="false">Indtastning!W93</f>
        <v>Rum, og gulvvarme, kWh pr. prod. dyr</v>
      </c>
      <c r="C20" s="115" t="n">
        <f aca="false">Indtastning!X93</f>
        <v>90.4666666666667</v>
      </c>
      <c r="D20" s="114" t="n">
        <f aca="false">Indtastning!Y93</f>
        <v>90.4666666666667</v>
      </c>
      <c r="E20" s="114" t="n">
        <f aca="false">Indtastning!Z93</f>
        <v>0</v>
      </c>
      <c r="F20" s="114" t="n">
        <f aca="false">Indtastning!AA93</f>
        <v>7.07692307692308</v>
      </c>
      <c r="G20" s="114" t="n">
        <f aca="false">Indtastning!AB93</f>
        <v>1.71428571428571</v>
      </c>
      <c r="H20" s="114" t="n">
        <f aca="false">Indtastning!AC93</f>
        <v>0</v>
      </c>
      <c r="I20" s="114" t="n">
        <f aca="false">Indtastning!AD93</f>
        <v>1</v>
      </c>
      <c r="J20" s="114" t="n">
        <f aca="false">Indtastning!AE93</f>
        <v>0</v>
      </c>
      <c r="K20" s="114" t="n">
        <f aca="false">Indtastning!AF93</f>
        <v>0</v>
      </c>
      <c r="L20" s="114" t="n">
        <f aca="false">Indtastning!AG93</f>
        <v>0</v>
      </c>
    </row>
    <row r="21" customFormat="false" ht="14.25" hidden="false" customHeight="false" outlineLevel="0" collapsed="false">
      <c r="A21" s="112" t="str">
        <f aca="false">Indtastning!V94</f>
        <v>Varme</v>
      </c>
      <c r="B21" s="112" t="str">
        <f aca="false">Indtastning!W94</f>
        <v>Varmelamper, kWh pr. dyr</v>
      </c>
      <c r="C21" s="115" t="n">
        <f aca="false">Indtastning!X94</f>
        <v>41.4</v>
      </c>
      <c r="D21" s="114" t="n">
        <f aca="false">Indtastning!Y94</f>
        <v>41.4</v>
      </c>
      <c r="E21" s="114" t="n">
        <f aca="false">Indtastning!Z94</f>
        <v>0</v>
      </c>
      <c r="F21" s="114" t="n">
        <f aca="false">Indtastning!AA94</f>
        <v>0</v>
      </c>
      <c r="G21" s="114" t="n">
        <f aca="false">Indtastning!AB94</f>
        <v>0</v>
      </c>
      <c r="H21" s="114" t="n">
        <f aca="false">Indtastning!AC94</f>
        <v>0</v>
      </c>
      <c r="I21" s="114" t="n">
        <f aca="false">Indtastning!AD94</f>
        <v>0</v>
      </c>
      <c r="J21" s="114" t="n">
        <f aca="false">Indtastning!AE94</f>
        <v>0</v>
      </c>
      <c r="K21" s="114" t="n">
        <f aca="false">Indtastning!AF94</f>
        <v>0</v>
      </c>
      <c r="L21" s="114" t="n">
        <f aca="false">Indtastning!AG94</f>
        <v>0</v>
      </c>
    </row>
    <row r="22" customFormat="false" ht="14.25" hidden="false" customHeight="false" outlineLevel="0" collapsed="false">
      <c r="A22" s="112" t="str">
        <f aca="false">Indtastning!V95</f>
        <v>Varme</v>
      </c>
      <c r="B22" s="112" t="str">
        <f aca="false">Indtastning!W95</f>
        <v>Varme i alt kWh pr. dyr</v>
      </c>
      <c r="C22" s="115" t="n">
        <f aca="false">Indtastning!X95</f>
        <v>131.866666666667</v>
      </c>
      <c r="D22" s="114" t="n">
        <f aca="false">Indtastning!Y95</f>
        <v>131.866666666667</v>
      </c>
      <c r="E22" s="114" t="n">
        <f aca="false">Indtastning!Z95</f>
        <v>0</v>
      </c>
      <c r="F22" s="114" t="n">
        <f aca="false">Indtastning!AA95</f>
        <v>7.07692307692308</v>
      </c>
      <c r="G22" s="114" t="n">
        <f aca="false">Indtastning!AB95</f>
        <v>1.71428571428571</v>
      </c>
      <c r="H22" s="114" t="n">
        <f aca="false">Indtastning!AC95</f>
        <v>0</v>
      </c>
      <c r="I22" s="114" t="n">
        <f aca="false">Indtastning!AD95</f>
        <v>1</v>
      </c>
      <c r="J22" s="114" t="n">
        <f aca="false">Indtastning!AE95</f>
        <v>0</v>
      </c>
      <c r="K22" s="114" t="n">
        <f aca="false">Indtastning!AF95</f>
        <v>100</v>
      </c>
      <c r="L22" s="114" t="n">
        <f aca="false">Indtastning!AG95</f>
        <v>100</v>
      </c>
    </row>
    <row r="23" customFormat="false" ht="14.25" hidden="false" customHeight="false" outlineLevel="0" collapsed="false">
      <c r="A23" s="112" t="str">
        <f aca="false">Indtastning!V96</f>
        <v>Malkning/køling</v>
      </c>
      <c r="B23" s="115" t="str">
        <f aca="false">Indtastning!W96</f>
        <v>Køling v. 10 t. mælk pr. ko</v>
      </c>
      <c r="C23" s="115" t="n">
        <f aca="false">Indtastning!X96</f>
        <v>0</v>
      </c>
      <c r="D23" s="103" t="n">
        <f aca="false">Indtastning!Y96</f>
        <v>0</v>
      </c>
      <c r="E23" s="103" t="n">
        <f aca="false">Indtastning!Z96</f>
        <v>0</v>
      </c>
      <c r="F23" s="103" t="n">
        <f aca="false">Indtastning!AA96</f>
        <v>0</v>
      </c>
      <c r="G23" s="103" t="n">
        <f aca="false">Indtastning!AB96</f>
        <v>0</v>
      </c>
      <c r="H23" s="103" t="n">
        <f aca="false">Indtastning!AC96</f>
        <v>114.074074074074</v>
      </c>
      <c r="I23" s="103" t="n">
        <f aca="false">Indtastning!AD96</f>
        <v>0</v>
      </c>
      <c r="J23" s="103" t="n">
        <f aca="false">Indtastning!AE96</f>
        <v>0</v>
      </c>
      <c r="K23" s="103" t="n">
        <f aca="false">Indtastning!AF96</f>
        <v>0</v>
      </c>
      <c r="L23" s="103" t="n">
        <f aca="false">Indtastning!AG96</f>
        <v>0</v>
      </c>
    </row>
    <row r="24" customFormat="false" ht="14.25" hidden="false" customHeight="false" outlineLevel="0" collapsed="false">
      <c r="A24" s="112" t="str">
        <f aca="false">Indtastning!V97</f>
        <v>Malkning/køling</v>
      </c>
      <c r="B24" s="115" t="str">
        <f aca="false">Indtastning!W97</f>
        <v>Malkning, karrusel/malkestald</v>
      </c>
      <c r="C24" s="115" t="n">
        <f aca="false">Indtastning!X97</f>
        <v>0</v>
      </c>
      <c r="D24" s="103" t="n">
        <f aca="false">Indtastning!Y97</f>
        <v>0</v>
      </c>
      <c r="E24" s="103" t="n">
        <f aca="false">Indtastning!Z97</f>
        <v>0</v>
      </c>
      <c r="F24" s="103" t="n">
        <f aca="false">Indtastning!AA97</f>
        <v>0</v>
      </c>
      <c r="G24" s="103" t="n">
        <f aca="false">Indtastning!AB97</f>
        <v>0</v>
      </c>
      <c r="H24" s="103" t="n">
        <f aca="false">Indtastning!AC97</f>
        <v>220</v>
      </c>
      <c r="I24" s="103" t="n">
        <f aca="false">Indtastning!AD97</f>
        <v>0</v>
      </c>
      <c r="J24" s="103" t="n">
        <f aca="false">Indtastning!AE97</f>
        <v>0</v>
      </c>
      <c r="K24" s="103" t="n">
        <f aca="false">Indtastning!AF97</f>
        <v>0</v>
      </c>
      <c r="L24" s="103" t="n">
        <f aca="false">Indtastning!AG97</f>
        <v>0</v>
      </c>
    </row>
    <row r="25" customFormat="false" ht="14.25" hidden="false" customHeight="false" outlineLevel="0" collapsed="false">
      <c r="A25" s="112" t="str">
        <f aca="false">Indtastning!V98</f>
        <v>Malkning/køling</v>
      </c>
      <c r="B25" s="115" t="str">
        <f aca="false">Indtastning!W98</f>
        <v>Malkning AMS</v>
      </c>
      <c r="C25" s="115" t="n">
        <f aca="false">Indtastning!X98</f>
        <v>0</v>
      </c>
      <c r="D25" s="103" t="n">
        <f aca="false">Indtastning!Y98</f>
        <v>0</v>
      </c>
      <c r="E25" s="103" t="n">
        <f aca="false">Indtastning!Z98</f>
        <v>0</v>
      </c>
      <c r="F25" s="103" t="n">
        <f aca="false">Indtastning!AA98</f>
        <v>0</v>
      </c>
      <c r="G25" s="103" t="n">
        <f aca="false">Indtastning!AB98</f>
        <v>0</v>
      </c>
      <c r="H25" s="103" t="n">
        <f aca="false">Indtastning!AC98</f>
        <v>310</v>
      </c>
      <c r="I25" s="103" t="n">
        <f aca="false">Indtastning!AD98</f>
        <v>0</v>
      </c>
      <c r="J25" s="103" t="n">
        <f aca="false">Indtastning!AE98</f>
        <v>0</v>
      </c>
      <c r="K25" s="103" t="n">
        <f aca="false">Indtastning!AF98</f>
        <v>0</v>
      </c>
      <c r="L25" s="103" t="n">
        <f aca="false">Indtastning!AG98</f>
        <v>0</v>
      </c>
    </row>
    <row r="26" customFormat="false" ht="14.25" hidden="false" customHeight="false" outlineLevel="0" collapsed="false">
      <c r="A26" s="112"/>
      <c r="B26" s="115" t="str">
        <f aca="false">Indtastning!W99</f>
        <v>Varmt vand, 4,5 l. pr.ko/dag, 40 °C</v>
      </c>
      <c r="C26" s="115" t="n">
        <f aca="false">Indtastning!X99</f>
        <v>0</v>
      </c>
      <c r="D26" s="103" t="n">
        <f aca="false">Indtastning!Y99</f>
        <v>0</v>
      </c>
      <c r="E26" s="103" t="n">
        <f aca="false">Indtastning!Z99</f>
        <v>0</v>
      </c>
      <c r="F26" s="103" t="n">
        <f aca="false">Indtastning!AA99</f>
        <v>0</v>
      </c>
      <c r="G26" s="103" t="n">
        <f aca="false">Indtastning!AB99</f>
        <v>0</v>
      </c>
      <c r="H26" s="103" t="n">
        <f aca="false">Indtastning!AC99</f>
        <v>76.3953488372093</v>
      </c>
      <c r="I26" s="103" t="n">
        <f aca="false">Indtastning!AD99</f>
        <v>0</v>
      </c>
      <c r="J26" s="103" t="n">
        <f aca="false">Indtastning!AE99</f>
        <v>0</v>
      </c>
      <c r="K26" s="103" t="n">
        <f aca="false">Indtastning!AF99</f>
        <v>0</v>
      </c>
      <c r="L26" s="103" t="n">
        <f aca="false">Indtastning!AG99</f>
        <v>0</v>
      </c>
    </row>
    <row r="27" customFormat="false" ht="14.25" hidden="false" customHeight="false" outlineLevel="0" collapsed="false">
      <c r="A27" s="94"/>
      <c r="B27" s="94" t="str">
        <f aca="false">Indtastning!W100</f>
        <v>Sum, elforbrug kWh / dyr uden foderfremst.</v>
      </c>
      <c r="C27" s="102" t="n">
        <f aca="false">Indtastning!X100</f>
        <v>169.041976027397</v>
      </c>
      <c r="D27" s="102" t="n">
        <f aca="false">Indtastning!Y100</f>
        <v>76.2282205479452</v>
      </c>
      <c r="E27" s="102" t="n">
        <f aca="false">Indtastning!Z100</f>
        <v>92.8137554794521</v>
      </c>
      <c r="F27" s="102" t="n">
        <f aca="false">Indtastning!AA100</f>
        <v>2.64574615384615</v>
      </c>
      <c r="G27" s="102" t="n">
        <f aca="false">Indtastning!AB100</f>
        <v>7.68494285714286</v>
      </c>
      <c r="H27" s="102" t="n">
        <f aca="false">Indtastning!AC100</f>
        <v>0</v>
      </c>
      <c r="I27" s="102" t="n">
        <f aca="false">Indtastning!AD100</f>
        <v>0.294207346405229</v>
      </c>
      <c r="J27" s="102" t="n">
        <f aca="false">Indtastning!AE100</f>
        <v>1.18758444444444</v>
      </c>
      <c r="K27" s="102" t="n">
        <f aca="false">Indtastning!AF100</f>
        <v>21.52</v>
      </c>
      <c r="L27" s="102" t="n">
        <f aca="false">Indtastning!AG100</f>
        <v>21.52</v>
      </c>
    </row>
    <row r="28" customFormat="false" ht="14.25" hidden="false" customHeight="false" outlineLevel="0" collapsed="false">
      <c r="A28" s="94"/>
      <c r="B28" s="94" t="str">
        <f aca="false">Indtastning!W101</f>
        <v>Sum, elforbrug kWh / dyr med foderfremst.</v>
      </c>
      <c r="C28" s="102" t="n">
        <f aca="false">Indtastning!X101</f>
        <v>189.291976027397</v>
      </c>
      <c r="D28" s="102" t="n">
        <f aca="false">Indtastning!Y101</f>
        <v>80.6943164383562</v>
      </c>
      <c r="E28" s="102" t="n">
        <f aca="false">Indtastning!Z101</f>
        <v>108.597659589041</v>
      </c>
      <c r="F28" s="102" t="n">
        <f aca="false">Indtastning!AA101</f>
        <v>3.35074615384615</v>
      </c>
      <c r="G28" s="102" t="n">
        <f aca="false">Indtastning!AB101</f>
        <v>10.7149428571429</v>
      </c>
      <c r="H28" s="102" t="n">
        <f aca="false">Indtastning!AC101</f>
        <v>0</v>
      </c>
      <c r="I28" s="102" t="n">
        <f aca="false">Indtastning!AD101</f>
        <v>0</v>
      </c>
      <c r="J28" s="102" t="n">
        <f aca="false">Indtastning!AE101</f>
        <v>0</v>
      </c>
      <c r="K28" s="102" t="n">
        <f aca="false">Indtastning!AF101</f>
        <v>0</v>
      </c>
      <c r="L28" s="102" t="n">
        <f aca="false">Indtastning!AG101</f>
        <v>0</v>
      </c>
    </row>
    <row r="29" customFormat="false" ht="14.25" hidden="false" customHeight="false" outlineLevel="0" collapsed="false">
      <c r="A29" s="94"/>
      <c r="B29" s="94"/>
      <c r="C29" s="102" t="n">
        <f aca="false">Indtastning!X102</f>
        <v>0</v>
      </c>
      <c r="D29" s="103" t="n">
        <f aca="false">Indtastning!Y102</f>
        <v>0</v>
      </c>
      <c r="E29" s="103" t="n">
        <f aca="false">Indtastning!Z102</f>
        <v>0</v>
      </c>
      <c r="F29" s="103" t="n">
        <f aca="false">Indtastning!AA102</f>
        <v>0</v>
      </c>
      <c r="G29" s="103" t="n">
        <f aca="false">Indtastning!AB102</f>
        <v>0</v>
      </c>
      <c r="H29" s="103" t="n">
        <f aca="false">Indtastning!AC102</f>
        <v>0</v>
      </c>
      <c r="I29" s="103" t="n">
        <f aca="false">Indtastning!AD102</f>
        <v>0</v>
      </c>
      <c r="J29" s="103" t="n">
        <f aca="false">Indtastning!AE102</f>
        <v>0</v>
      </c>
      <c r="K29" s="103" t="n">
        <f aca="false">Indtastning!AF102</f>
        <v>0</v>
      </c>
      <c r="L29" s="103" t="n">
        <f aca="false">Indtastning!AG102</f>
        <v>0</v>
      </c>
    </row>
    <row r="30" customFormat="false" ht="14.25" hidden="false" customHeight="false" outlineLevel="0" collapsed="false">
      <c r="A30" s="94"/>
      <c r="B30" s="94" t="str">
        <f aca="false">Indtastning!W103</f>
        <v>So med 30 kg´s gris u foderfremst.</v>
      </c>
      <c r="C30" s="102" t="n">
        <f aca="false">Indtastning!X103</f>
        <v>248.414360642782</v>
      </c>
      <c r="D30" s="103" t="n">
        <f aca="false">Indtastning!Y103</f>
        <v>0</v>
      </c>
      <c r="E30" s="103" t="n">
        <f aca="false">Indtastning!Z103</f>
        <v>0</v>
      </c>
      <c r="F30" s="103" t="n">
        <f aca="false">Indtastning!AA103</f>
        <v>0</v>
      </c>
      <c r="G30" s="103" t="n">
        <f aca="false">Indtastning!AB103</f>
        <v>0</v>
      </c>
      <c r="H30" s="103" t="n">
        <f aca="false">Indtastning!AC103</f>
        <v>0</v>
      </c>
      <c r="I30" s="103" t="n">
        <f aca="false">Indtastning!AD103</f>
        <v>0</v>
      </c>
      <c r="J30" s="103" t="n">
        <f aca="false">Indtastning!AE103</f>
        <v>0</v>
      </c>
      <c r="K30" s="103" t="n">
        <f aca="false">Indtastning!AF103</f>
        <v>0</v>
      </c>
      <c r="L30" s="103" t="n">
        <f aca="false">Indtastning!AG103</f>
        <v>0</v>
      </c>
    </row>
    <row r="31" customFormat="false" ht="14.25" hidden="false" customHeight="false" outlineLevel="0" collapsed="false">
      <c r="A31" s="94"/>
      <c r="B31" s="94" t="str">
        <f aca="false">Indtastning!W104</f>
        <v>So med 30 kg´s gris m foderfremst.</v>
      </c>
      <c r="C31" s="102" t="n">
        <f aca="false">Indtastning!X104</f>
        <v>289.814360642782</v>
      </c>
      <c r="D31" s="94"/>
      <c r="E31" s="94"/>
      <c r="F31" s="94"/>
      <c r="G31" s="94"/>
      <c r="H31" s="94"/>
      <c r="I31" s="94"/>
      <c r="J31" s="94"/>
      <c r="K31" s="94"/>
      <c r="L31" s="94"/>
    </row>
    <row r="32" customFormat="false" ht="14.25" hidden="false" customHeight="false" outlineLevel="0" collapsed="false">
      <c r="A32" s="94"/>
      <c r="B32" s="94"/>
      <c r="C32" s="94"/>
      <c r="D32" s="94"/>
      <c r="E32" s="94"/>
      <c r="F32" s="94"/>
      <c r="G32" s="94"/>
      <c r="H32" s="94"/>
      <c r="I32" s="94"/>
      <c r="J32" s="94"/>
      <c r="K32" s="94"/>
      <c r="L32" s="94"/>
    </row>
    <row r="33" customFormat="false" ht="14.25" hidden="false" customHeight="false" outlineLevel="0" collapsed="false">
      <c r="A33" s="94"/>
      <c r="B33" s="94" t="str">
        <f aca="false">Indtastning!W106</f>
        <v>Ko, Elforbrug, kWh / dyr uden foderfremstilling, robot malkning</v>
      </c>
      <c r="C33" s="94"/>
      <c r="D33" s="94"/>
      <c r="E33" s="94"/>
      <c r="F33" s="94"/>
      <c r="G33" s="94"/>
      <c r="H33" s="102" t="n">
        <f aca="false">Indtastning!AC106</f>
        <v>775.689422911283</v>
      </c>
      <c r="I33" s="94"/>
      <c r="J33" s="94"/>
      <c r="K33" s="94"/>
      <c r="L33" s="94"/>
    </row>
    <row r="34" customFormat="false" ht="14.25" hidden="false" customHeight="false" outlineLevel="0" collapsed="false">
      <c r="A34" s="94"/>
      <c r="B34" s="94" t="str">
        <f aca="false">Indtastning!W107</f>
        <v>Ko, Elforbrug, kWh / dyr med foderfremstilling, robot malkning</v>
      </c>
      <c r="C34" s="94"/>
      <c r="D34" s="94"/>
      <c r="E34" s="94"/>
      <c r="F34" s="94"/>
      <c r="G34" s="94"/>
      <c r="H34" s="102" t="n">
        <f aca="false">Indtastning!AC107</f>
        <v>893.858172911283</v>
      </c>
      <c r="I34" s="94"/>
      <c r="J34" s="94"/>
      <c r="K34" s="94"/>
      <c r="L34" s="94"/>
    </row>
    <row r="35" customFormat="false" ht="14.25" hidden="false" customHeight="false" outlineLevel="0" collapsed="false">
      <c r="A35" s="94"/>
      <c r="B35" s="94" t="str">
        <f aca="false">Indtastning!W108</f>
        <v>Ko, Elforbrug, kWh / dyr uden foderfremstilling, Malkestald</v>
      </c>
      <c r="C35" s="94"/>
      <c r="D35" s="94"/>
      <c r="E35" s="94"/>
      <c r="F35" s="94"/>
      <c r="G35" s="94"/>
      <c r="H35" s="102" t="n">
        <f aca="false">Indtastning!AC108</f>
        <v>685.689422911283</v>
      </c>
      <c r="I35" s="94"/>
      <c r="J35" s="94"/>
      <c r="K35" s="94"/>
      <c r="L35" s="94"/>
    </row>
    <row r="36" customFormat="false" ht="14.25" hidden="false" customHeight="false" outlineLevel="0" collapsed="false">
      <c r="A36" s="94"/>
      <c r="B36" s="94" t="str">
        <f aca="false">Indtastning!W109</f>
        <v>Ko, Elforbrug, kWh / dyr  med foderfremstilling, malkestald</v>
      </c>
      <c r="C36" s="94"/>
      <c r="D36" s="94"/>
      <c r="E36" s="94"/>
      <c r="F36" s="94"/>
      <c r="G36" s="94"/>
      <c r="H36" s="102" t="n">
        <f aca="false">Indtastning!AC109</f>
        <v>803.858172911283</v>
      </c>
      <c r="I36" s="94"/>
      <c r="J36" s="94"/>
      <c r="K36" s="94"/>
      <c r="L36" s="94"/>
    </row>
  </sheetData>
  <sheetProtection sheet="true" password="9a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10:56:23Z</dcterms:created>
  <dc:creator>Kurt Mortensen</dc:creator>
  <dc:description/>
  <dc:language>en-US</dc:language>
  <cp:lastModifiedBy>Kurt Skaarup Mortensen</cp:lastModifiedBy>
  <cp:lastPrinted>2022-02-16T12:04:08Z</cp:lastPrinted>
  <dcterms:modified xsi:type="dcterms:W3CDTF">2023-10-31T08:53:57Z</dcterms:modified>
  <cp:revision>0</cp:revision>
  <dc:subject/>
  <dc:title/>
</cp:coreProperties>
</file>